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sh" sheetId="1" state="visible" r:id="rId2"/>
    <sheet name="Franca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Purchase price</t>
  </si>
  <si>
    <t xml:space="preserve">Yearly inflation rate (%)</t>
  </si>
  <si>
    <t xml:space="preserve">Initial deposit</t>
  </si>
  <si>
    <t xml:space="preserve">Inflation rate per period</t>
  </si>
  <si>
    <t xml:space="preserve">Interest rate for mortgage</t>
  </si>
  <si>
    <t xml:space="preserve">Length of loan (in years)</t>
  </si>
  <si>
    <t xml:space="preserve">How many repayments per year</t>
  </si>
  <si>
    <t xml:space="preserve">in $</t>
  </si>
  <si>
    <t xml:space="preserve">In today's $</t>
  </si>
  <si>
    <t xml:space="preserve">Repayment amount per period</t>
  </si>
  <si>
    <t xml:space="preserve">Loan cost</t>
  </si>
  <si>
    <t xml:space="preserve">Purchase cost</t>
  </si>
  <si>
    <t xml:space="preserve">Average Property Growth per annum </t>
  </si>
  <si>
    <t xml:space="preserve">Final value</t>
  </si>
  <si>
    <t xml:space="preserve">Rental rate</t>
  </si>
  <si>
    <t xml:space="preserve">Rent per period</t>
  </si>
  <si>
    <t xml:space="preserve">initial</t>
  </si>
  <si>
    <t xml:space="preserve">final</t>
  </si>
  <si>
    <t xml:space="preserve">Net Profit</t>
  </si>
  <si>
    <t xml:space="preserve">Average return rate (%)</t>
  </si>
  <si>
    <t xml:space="preserve">Return on investment rate (average)</t>
  </si>
  <si>
    <t xml:space="preserve">Final Value</t>
  </si>
  <si>
    <t xml:space="preserve">Difference between home purchase and investment</t>
  </si>
  <si>
    <t xml:space="preserve">Mortage Repayment calendar</t>
  </si>
  <si>
    <t xml:space="preserve">Rent</t>
  </si>
  <si>
    <t xml:space="preserve">Investment</t>
  </si>
  <si>
    <t xml:space="preserve">Year</t>
  </si>
  <si>
    <t xml:space="preserve">Total Repayment</t>
  </si>
  <si>
    <t xml:space="preserve">Interest Paid</t>
  </si>
  <si>
    <t xml:space="preserve">Repaid principal</t>
  </si>
  <si>
    <t xml:space="preserve">Principal Left to be paid</t>
  </si>
  <si>
    <t xml:space="preserve">Extra repayment per period</t>
  </si>
  <si>
    <t xml:space="preserve">Rent Paid</t>
  </si>
  <si>
    <t xml:space="preserve">Rent paid per period</t>
  </si>
  <si>
    <t xml:space="preserve">Invested amount</t>
  </si>
  <si>
    <t xml:space="preserve">Return on Investment</t>
  </si>
  <si>
    <t xml:space="preserve">Value of Portfolio</t>
  </si>
  <si>
    <t xml:space="preserve">Prix d'acquisition</t>
  </si>
  <si>
    <t xml:space="preserve">Taux d'inflation annuel (%)</t>
  </si>
  <si>
    <t xml:space="preserve">Apport initial</t>
  </si>
  <si>
    <t xml:space="preserve">Taux d'inflation périodique</t>
  </si>
  <si>
    <t xml:space="preserve">Taux d'intérêt nominal (%)</t>
  </si>
  <si>
    <t xml:space="preserve">Durée de l'emprunt (années)</t>
  </si>
  <si>
    <t xml:space="preserve">Nombre de remboursement par an</t>
  </si>
  <si>
    <t xml:space="preserve"> en $ courant</t>
  </si>
  <si>
    <t xml:space="preserve"> en $ constant</t>
  </si>
  <si>
    <t xml:space="preserve">Montant des remboursements périodiques</t>
  </si>
  <si>
    <t xml:space="preserve">Coût de l'emprunt</t>
  </si>
  <si>
    <t xml:space="preserve">Coût d'acquisition</t>
  </si>
  <si>
    <t xml:space="preserve">Augmentation de l'immobilier par an (%)</t>
  </si>
  <si>
    <t xml:space="preserve">Valeur finale</t>
  </si>
  <si>
    <t xml:space="preserve">Taux de rendement locatif (%)</t>
  </si>
  <si>
    <t xml:space="preserve">Loyer périodique</t>
  </si>
  <si>
    <t xml:space="preserve">Plus value immobilière nette</t>
  </si>
  <si>
    <t xml:space="preserve">Taux de rendement moyen (%)</t>
  </si>
  <si>
    <t xml:space="preserve">Taux de rendement spéculatif (%)</t>
  </si>
  <si>
    <t xml:space="preserve">Capital final</t>
  </si>
  <si>
    <t xml:space="preserve">Solde final (Immobilier - financier)</t>
  </si>
  <si>
    <t xml:space="preserve">Tableau d'ammortissement de l'emprunt immobilier</t>
  </si>
  <si>
    <t xml:space="preserve">Loyers</t>
  </si>
  <si>
    <t xml:space="preserve">Placement bancaire</t>
  </si>
  <si>
    <t xml:space="preserve">Année</t>
  </si>
  <si>
    <t xml:space="preserve">Remboursements</t>
  </si>
  <si>
    <t xml:space="preserve">Intérêts payés</t>
  </si>
  <si>
    <t xml:space="preserve">Capital remboursé</t>
  </si>
  <si>
    <t xml:space="preserve">Capital restant dû</t>
  </si>
  <si>
    <t xml:space="preserve">Remboursement Supplementaire par traite</t>
  </si>
  <si>
    <t xml:space="preserve">Loyers payés</t>
  </si>
  <si>
    <t xml:space="preserve">Par période</t>
  </si>
  <si>
    <t xml:space="preserve">Montant placé</t>
  </si>
  <si>
    <t xml:space="preserve">Intérêts généré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$-409]#,##0_ ;[RED]\-[$$-409]#,##0\ "/>
    <numFmt numFmtId="166" formatCode="0.00%"/>
    <numFmt numFmtId="167" formatCode="0"/>
    <numFmt numFmtId="168" formatCode="#,##0"/>
    <numFmt numFmtId="169" formatCode="[$$-409]#,##0.00_ ;[RED]\-[$$-409]#,##0.00\ "/>
    <numFmt numFmtId="170" formatCode="\$#,##0.00_);[RED]&quot;($&quot;#,##0.00\)"/>
    <numFmt numFmtId="171" formatCode="\$#,##0.00"/>
    <numFmt numFmtId="172" formatCode="0%"/>
    <numFmt numFmtId="173" formatCode="@"/>
    <numFmt numFmtId="174" formatCode="#,##0.00&quot; €&quot;;[RED]\-#,##0.00&quot; €&quot;"/>
    <numFmt numFmtId="175" formatCode="[$$-409]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8.82421875" defaultRowHeight="2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16.82"/>
    <col collapsed="false" customWidth="true" hidden="false" outlineLevel="0" max="4" min="4" style="1" width="11.32"/>
    <col collapsed="false" customWidth="true" hidden="false" outlineLevel="0" max="5" min="5" style="2" width="4.82"/>
    <col collapsed="false" customWidth="true" hidden="false" outlineLevel="0" max="6" min="6" style="1" width="14.82"/>
    <col collapsed="false" customWidth="true" hidden="false" outlineLevel="0" max="7" min="7" style="1" width="13.82"/>
    <col collapsed="false" customWidth="true" hidden="false" outlineLevel="0" max="8" min="8" style="1" width="16.99"/>
    <col collapsed="false" customWidth="true" hidden="false" outlineLevel="0" max="9" min="9" style="1" width="13.49"/>
    <col collapsed="false" customWidth="true" hidden="false" outlineLevel="0" max="10" min="10" style="1" width="12.82"/>
    <col collapsed="false" customWidth="true" hidden="false" outlineLevel="0" max="11" min="11" style="1" width="4.82"/>
    <col collapsed="false" customWidth="true" hidden="false" outlineLevel="0" max="13" min="12" style="1" width="12.82"/>
    <col collapsed="false" customWidth="true" hidden="false" outlineLevel="0" max="14" min="14" style="1" width="14.49"/>
    <col collapsed="false" customWidth="true" hidden="false" outlineLevel="0" max="15" min="15" style="1" width="17.15"/>
    <col collapsed="false" customWidth="false" hidden="false" outlineLevel="0" max="257" min="16" style="1" width="8.82"/>
  </cols>
  <sheetData>
    <row r="1" customFormat="false" ht="25" hidden="false" customHeight="true" outlineLevel="0" collapsed="false">
      <c r="B1" s="3"/>
      <c r="C1" s="3"/>
      <c r="D1" s="3"/>
      <c r="F1" s="3"/>
      <c r="G1" s="3"/>
      <c r="H1" s="3"/>
      <c r="I1" s="3"/>
    </row>
    <row r="2" customFormat="false" ht="25" hidden="false" customHeight="true" outlineLevel="0" collapsed="false">
      <c r="B2" s="4" t="s">
        <v>0</v>
      </c>
      <c r="C2" s="5"/>
      <c r="D2" s="6" t="n">
        <v>500000</v>
      </c>
      <c r="E2" s="7"/>
      <c r="F2" s="4" t="s">
        <v>1</v>
      </c>
      <c r="G2" s="8"/>
      <c r="I2" s="9" t="n">
        <v>0.023</v>
      </c>
    </row>
    <row r="3" customFormat="false" ht="25" hidden="false" customHeight="true" outlineLevel="0" collapsed="false">
      <c r="B3" s="4" t="s">
        <v>2</v>
      </c>
      <c r="C3" s="5"/>
      <c r="D3" s="6" t="n">
        <v>100000</v>
      </c>
      <c r="E3" s="7"/>
      <c r="F3" s="3" t="s">
        <v>3</v>
      </c>
      <c r="G3" s="3"/>
      <c r="H3" s="3"/>
      <c r="I3" s="10" t="n">
        <f aca="false">POWER(1+I2,1/I5)-1</f>
        <v>0.00189675381356835</v>
      </c>
    </row>
    <row r="4" customFormat="false" ht="25" hidden="false" customHeight="true" outlineLevel="0" collapsed="false">
      <c r="B4" s="4" t="s">
        <v>4</v>
      </c>
      <c r="C4" s="5"/>
      <c r="D4" s="9" t="n">
        <v>0.075</v>
      </c>
      <c r="E4" s="11"/>
    </row>
    <row r="5" customFormat="false" ht="25" hidden="false" customHeight="true" outlineLevel="0" collapsed="false">
      <c r="B5" s="4" t="s">
        <v>5</v>
      </c>
      <c r="C5" s="5"/>
      <c r="D5" s="12" t="n">
        <v>25</v>
      </c>
      <c r="E5" s="13"/>
      <c r="F5" s="4" t="s">
        <v>6</v>
      </c>
      <c r="G5" s="8"/>
      <c r="H5" s="5"/>
      <c r="I5" s="14" t="n">
        <v>12</v>
      </c>
    </row>
    <row r="6" customFormat="false" ht="25" hidden="false" customHeight="true" outlineLevel="0" collapsed="false">
      <c r="B6" s="3"/>
      <c r="C6" s="3"/>
      <c r="D6" s="3"/>
    </row>
    <row r="7" customFormat="false" ht="40" hidden="false" customHeight="true" outlineLevel="0" collapsed="false">
      <c r="H7" s="15" t="s">
        <v>7</v>
      </c>
      <c r="I7" s="15" t="s">
        <v>8</v>
      </c>
    </row>
    <row r="8" customFormat="false" ht="25" hidden="false" customHeight="true" outlineLevel="0" collapsed="false">
      <c r="B8" s="3" t="s">
        <v>9</v>
      </c>
      <c r="C8" s="3"/>
      <c r="D8" s="16" t="n">
        <f aca="false">PMT(D4/I5,D5*I5,D2-D3)</f>
        <v>-2955.96471118984</v>
      </c>
      <c r="E8" s="17"/>
      <c r="F8" s="3" t="s">
        <v>10</v>
      </c>
      <c r="H8" s="18" t="n">
        <f aca="false">-D8*I5*D5</f>
        <v>886789.413356951</v>
      </c>
      <c r="I8" s="19" t="n">
        <f aca="false">H8/(1+$I$2)^$D$5</f>
        <v>502261.231294837</v>
      </c>
    </row>
    <row r="9" customFormat="false" ht="25" hidden="false" customHeight="true" outlineLevel="0" collapsed="false">
      <c r="F9" s="3" t="s">
        <v>11</v>
      </c>
      <c r="G9" s="3"/>
      <c r="H9" s="20" t="n">
        <f aca="false">D3+D5*I5*(-D8)</f>
        <v>986789.413356951</v>
      </c>
      <c r="I9" s="20" t="n">
        <f aca="false">D3+FV(-I3,D5*I5,D8)</f>
        <v>776717.557568284</v>
      </c>
    </row>
    <row r="10" customFormat="false" ht="25" hidden="false" customHeight="true" outlineLevel="0" collapsed="false">
      <c r="E10" s="1"/>
    </row>
    <row r="11" customFormat="false" ht="25" hidden="false" customHeight="true" outlineLevel="0" collapsed="false">
      <c r="B11" s="21" t="s">
        <v>12</v>
      </c>
      <c r="C11" s="22"/>
      <c r="D11" s="23" t="n">
        <v>0.12</v>
      </c>
      <c r="E11" s="24"/>
      <c r="F11" s="1" t="s">
        <v>13</v>
      </c>
      <c r="H11" s="16" t="n">
        <f aca="false">D2*(1+D11)^D5</f>
        <v>8500032.20332136</v>
      </c>
      <c r="I11" s="19" t="n">
        <f aca="false">H11/(1+$I$2)^$D$5</f>
        <v>4814262.07415435</v>
      </c>
    </row>
    <row r="12" customFormat="false" ht="25" hidden="false" customHeight="true" outlineLevel="0" collapsed="false">
      <c r="E12" s="1"/>
    </row>
    <row r="13" customFormat="false" ht="25" hidden="false" customHeight="true" outlineLevel="0" collapsed="false">
      <c r="B13" s="4" t="s">
        <v>14</v>
      </c>
      <c r="C13" s="8"/>
      <c r="D13" s="23" t="n">
        <v>0.035</v>
      </c>
      <c r="E13" s="25"/>
      <c r="F13" s="3" t="s">
        <v>15</v>
      </c>
      <c r="G13" s="3" t="s">
        <v>16</v>
      </c>
      <c r="H13" s="16" t="n">
        <f aca="false">MIN(J25:J61)</f>
        <v>1458.33333333333</v>
      </c>
      <c r="I13" s="19"/>
    </row>
    <row r="14" customFormat="false" ht="25" hidden="false" customHeight="true" outlineLevel="0" collapsed="false">
      <c r="G14" s="1" t="s">
        <v>17</v>
      </c>
      <c r="H14" s="16"/>
      <c r="I14" s="19" t="n">
        <f aca="false">MAX(J25:J61)</f>
        <v>22135.5005294827</v>
      </c>
    </row>
    <row r="15" customFormat="false" ht="25" hidden="false" customHeight="true" outlineLevel="0" collapsed="false">
      <c r="E15" s="1"/>
      <c r="H15" s="26"/>
    </row>
    <row r="16" customFormat="false" ht="25" hidden="false" customHeight="true" outlineLevel="0" collapsed="false">
      <c r="F16" s="8" t="s">
        <v>18</v>
      </c>
      <c r="I16" s="19" t="n">
        <f aca="false">I11-I9</f>
        <v>4037544.51658606</v>
      </c>
    </row>
    <row r="17" customFormat="false" ht="25" hidden="false" customHeight="true" outlineLevel="0" collapsed="false">
      <c r="E17" s="1"/>
      <c r="F17" s="8" t="s">
        <v>19</v>
      </c>
      <c r="I17" s="10" t="n">
        <f aca="false">(I16/I9)/D5</f>
        <v>0.207928582391089</v>
      </c>
    </row>
    <row r="18" customFormat="false" ht="25" hidden="false" customHeight="true" outlineLevel="0" collapsed="false">
      <c r="E18" s="1"/>
    </row>
    <row r="19" customFormat="false" ht="25" hidden="false" customHeight="true" outlineLevel="0" collapsed="false">
      <c r="B19" s="27" t="s">
        <v>20</v>
      </c>
      <c r="D19" s="23" t="n">
        <v>0.065</v>
      </c>
      <c r="E19" s="1"/>
      <c r="F19" s="1" t="s">
        <v>21</v>
      </c>
      <c r="H19" s="18" t="n">
        <f aca="true">OFFSET(N25,$D$5,0,1,1)</f>
        <v>-1071262.18370451</v>
      </c>
      <c r="I19" s="16" t="n">
        <f aca="false">H19/(1+$I$2)^$D$5</f>
        <v>-606743.219216176</v>
      </c>
    </row>
    <row r="20" s="28" customFormat="true" ht="25" hidden="false" customHeight="true" outlineLevel="0" collapsed="false">
      <c r="E20" s="2"/>
      <c r="F20" s="1"/>
      <c r="G20" s="1"/>
      <c r="H20" s="29"/>
      <c r="I20" s="1"/>
    </row>
    <row r="21" s="30" customFormat="true" ht="25" hidden="false" customHeight="true" outlineLevel="0" collapsed="false">
      <c r="B21" s="28"/>
      <c r="C21" s="28"/>
      <c r="D21" s="28"/>
      <c r="E21" s="2"/>
      <c r="F21" s="31" t="s">
        <v>22</v>
      </c>
      <c r="G21" s="32"/>
      <c r="H21" s="33"/>
      <c r="I21" s="34" t="n">
        <f aca="false">I16-I19</f>
        <v>4644287.73580224</v>
      </c>
      <c r="J21" s="28"/>
      <c r="K21" s="28"/>
      <c r="L21" s="28"/>
      <c r="M21" s="28"/>
      <c r="N21" s="28"/>
    </row>
    <row r="22" customFormat="false" ht="25" hidden="false" customHeight="true" outlineLevel="0" collapsed="false">
      <c r="B22" s="30"/>
      <c r="C22" s="30"/>
      <c r="D22" s="30"/>
      <c r="E22" s="24"/>
      <c r="J22" s="30"/>
      <c r="K22" s="30"/>
      <c r="L22" s="30"/>
      <c r="M22" s="30"/>
      <c r="N22" s="30"/>
    </row>
    <row r="23" customFormat="false" ht="40" hidden="false" customHeight="true" outlineLevel="0" collapsed="false">
      <c r="B23" s="27" t="s">
        <v>23</v>
      </c>
      <c r="C23" s="27"/>
      <c r="D23" s="27"/>
      <c r="E23" s="35"/>
      <c r="F23" s="27"/>
      <c r="G23" s="27"/>
      <c r="H23" s="27"/>
      <c r="I23" s="27" t="s">
        <v>24</v>
      </c>
      <c r="J23" s="27"/>
      <c r="K23" s="27"/>
      <c r="L23" s="27" t="s">
        <v>25</v>
      </c>
      <c r="M23" s="27"/>
    </row>
    <row r="24" customFormat="false" ht="41" hidden="false" customHeight="true" outlineLevel="0" collapsed="false">
      <c r="B24" s="15" t="s">
        <v>26</v>
      </c>
      <c r="C24" s="36" t="s">
        <v>27</v>
      </c>
      <c r="D24" s="37" t="s">
        <v>28</v>
      </c>
      <c r="E24" s="38"/>
      <c r="F24" s="36" t="s">
        <v>29</v>
      </c>
      <c r="G24" s="37" t="s">
        <v>30</v>
      </c>
      <c r="H24" s="39" t="s">
        <v>31</v>
      </c>
      <c r="I24" s="40" t="s">
        <v>32</v>
      </c>
      <c r="J24" s="36" t="s">
        <v>33</v>
      </c>
      <c r="K24" s="36"/>
      <c r="L24" s="36" t="s">
        <v>34</v>
      </c>
      <c r="M24" s="37" t="s">
        <v>35</v>
      </c>
      <c r="N24" s="36" t="s">
        <v>36</v>
      </c>
    </row>
    <row r="25" customFormat="false" ht="19" hidden="false" customHeight="true" outlineLevel="0" collapsed="false">
      <c r="B25" s="15" t="n">
        <v>1</v>
      </c>
      <c r="C25" s="18" t="n">
        <f aca="false">-$D$8*$I$5</f>
        <v>35471.5765342781</v>
      </c>
      <c r="D25" s="41" t="n">
        <f aca="false">C25-F25</f>
        <v>29587.3078745004</v>
      </c>
      <c r="F25" s="18" t="n">
        <f aca="false">-PPMT($D$4,B25,$D$5,$D$2-$D$3)</f>
        <v>5884.26865977761</v>
      </c>
      <c r="G25" s="42" t="n">
        <f aca="false">($D$2-$D$3)-F25</f>
        <v>394115.731340222</v>
      </c>
      <c r="H25" s="41"/>
      <c r="I25" s="18" t="n">
        <f aca="false">D2*D13</f>
        <v>17500</v>
      </c>
      <c r="J25" s="18" t="n">
        <f aca="false">I25/$I$5</f>
        <v>1458.33333333333</v>
      </c>
      <c r="K25" s="18"/>
      <c r="L25" s="18" t="n">
        <f aca="false">D3</f>
        <v>100000</v>
      </c>
      <c r="M25" s="18" t="n">
        <f aca="false">L25*D19</f>
        <v>6500</v>
      </c>
      <c r="N25" s="18" t="n">
        <f aca="false">L25+M25</f>
        <v>106500</v>
      </c>
    </row>
    <row r="26" customFormat="false" ht="19" hidden="false" customHeight="true" outlineLevel="0" collapsed="false">
      <c r="B26" s="15" t="n">
        <f aca="false">IF(B25&lt;$D$5,B25+1,IF(B25&gt;$D$5,"","TOTAL"))</f>
        <v>2</v>
      </c>
      <c r="C26" s="18" t="n">
        <f aca="false">IF(B26&lt;&gt;"TOTAL",IF(B26="","",-$D$8*$I$5),SUM(C$25:C25))</f>
        <v>35471.5765342781</v>
      </c>
      <c r="D26" s="41" t="n">
        <f aca="false">IF(B26&lt;&gt;"TOTAL",IF(B26="","",C26-F26),SUM(D$25:D25))</f>
        <v>29145.9877250171</v>
      </c>
      <c r="E26" s="25"/>
      <c r="F26" s="18" t="n">
        <f aca="false">IF(B26&lt;&gt;"TOTAL",IF(B26="","",-PPMT($D$4,B26,$D$5,$D$2-$D$3)),SUM(F$25:F25))</f>
        <v>6325.58880926092</v>
      </c>
      <c r="G26" s="42" t="n">
        <f aca="false">IF(B26&lt;&gt;"TOTAL",IF(B26="","",G25-F26),"")</f>
        <v>387790.142530962</v>
      </c>
      <c r="H26" s="41"/>
      <c r="I26" s="18" t="n">
        <f aca="false">IF(B26&lt;&gt;"TOTAL",IF(B26="","",I25*(1+$D$11)),SUM($I$25:I25))</f>
        <v>19600</v>
      </c>
      <c r="J26" s="18" t="n">
        <f aca="false">IF(B26&lt;&gt;"TOTAL",IF(B26="","",I26/$I$5),"")</f>
        <v>1633.33333333333</v>
      </c>
      <c r="K26" s="18"/>
      <c r="L26" s="18" t="n">
        <f aca="false">IF(B26&lt;&gt;"TOTAL",IF(B26="","",C25-I25),SUM($L$25:L25))</f>
        <v>17971.5765342781</v>
      </c>
      <c r="M26" s="18" t="n">
        <f aca="false">IF(B26&lt;&gt;"TOTAL",IF(B26="","",(N25+L26)*$D$19),SUM($M$25:M25))</f>
        <v>8090.65247472807</v>
      </c>
      <c r="N26" s="18" t="n">
        <f aca="false">IF(B26&lt;&gt;"TOTAL",IF(B26="","",N25+L26+M26),N25)</f>
        <v>132562.229009006</v>
      </c>
    </row>
    <row r="27" customFormat="false" ht="19" hidden="false" customHeight="true" outlineLevel="0" collapsed="false">
      <c r="B27" s="15" t="n">
        <f aca="false">IF(B26&lt;$D$5,B26+1,IF(B26&gt;$D$5,"","TOTAL"))</f>
        <v>3</v>
      </c>
      <c r="C27" s="18" t="n">
        <f aca="false">IF(B27&lt;&gt;"TOTAL",IF(B27="","",-$D$8*$I$5),SUM(C$25:C26))</f>
        <v>35471.5765342781</v>
      </c>
      <c r="D27" s="41" t="n">
        <f aca="false">IF(B27&lt;&gt;"TOTAL",IF(B27="","",C27-F27),SUM(D$25:D26))</f>
        <v>28671.5685643226</v>
      </c>
      <c r="F27" s="18" t="n">
        <f aca="false">IF(B27&lt;&gt;"TOTAL",IF(B27="","",-PPMT($D$4,B27,$D$5,$D$2-$D$3)),SUM(F$25:F26))</f>
        <v>6800.0079699555</v>
      </c>
      <c r="G27" s="42" t="n">
        <f aca="false">IF(B27&lt;&gt;"TOTAL",IF(B27="","",G26-F27),"")</f>
        <v>380990.134561006</v>
      </c>
      <c r="H27" s="41"/>
      <c r="I27" s="18" t="n">
        <f aca="false">IF(B27&lt;&gt;"TOTAL",IF(B27="","",I26*(1+$D$11)),SUM($I$25:I26))</f>
        <v>21952</v>
      </c>
      <c r="J27" s="18" t="n">
        <f aca="false">IF(B27&lt;&gt;"TOTAL",IF(B27="","",I27/$I$5),"")</f>
        <v>1829.33333333333</v>
      </c>
      <c r="K27" s="18"/>
      <c r="L27" s="18" t="n">
        <f aca="false">IF(B27&lt;&gt;"TOTAL",IF(B27="","",C26-I26),SUM($L$25:L26))</f>
        <v>15871.576534278</v>
      </c>
      <c r="M27" s="18" t="n">
        <f aca="false">IF(B27&lt;&gt;"TOTAL",IF(B27="","",(N26+L27)*$D$19),SUM($M$25:M26))</f>
        <v>9648.19736031347</v>
      </c>
      <c r="N27" s="18" t="n">
        <f aca="false">IF(B27&lt;&gt;"TOTAL",IF(B27="","",N26+L27+M27),N26)</f>
        <v>158082.002903598</v>
      </c>
    </row>
    <row r="28" customFormat="false" ht="19" hidden="false" customHeight="true" outlineLevel="0" collapsed="false">
      <c r="B28" s="15" t="n">
        <f aca="false">IF(B27&lt;$D$5,B27+1,IF(B27&gt;$D$5,"","TOTAL"))</f>
        <v>4</v>
      </c>
      <c r="C28" s="18" t="n">
        <f aca="false">IF(B28&lt;&gt;"TOTAL",IF(B28="","",-$D$8*$I$5),SUM(C$25:C27))</f>
        <v>35471.5765342781</v>
      </c>
      <c r="D28" s="41" t="n">
        <f aca="false">IF(B28&lt;&gt;"TOTAL",IF(B28="","",C28-F28),SUM(D$25:D27))</f>
        <v>28161.5679665759</v>
      </c>
      <c r="F28" s="18" t="n">
        <f aca="false">IF(B28&lt;&gt;"TOTAL",IF(B28="","",-PPMT($D$4,B28,$D$5,$D$2-$D$3)),SUM(F$25:F27))</f>
        <v>7310.00856770216</v>
      </c>
      <c r="G28" s="42" t="n">
        <f aca="false">IF(B28&lt;&gt;"TOTAL",IF(B28="","",G27-F28),"")</f>
        <v>373680.125993304</v>
      </c>
      <c r="H28" s="41"/>
      <c r="I28" s="18" t="n">
        <f aca="false">IF(B28&lt;&gt;"TOTAL",IF(B28="","",I27*(1+$D$11)),SUM($I$25:I27))</f>
        <v>24586.24</v>
      </c>
      <c r="J28" s="18" t="n">
        <f aca="false">IF(B28&lt;&gt;"TOTAL",IF(B28="","",I28/$I$5),"")</f>
        <v>2048.85333333333</v>
      </c>
      <c r="K28" s="18"/>
      <c r="L28" s="18" t="n">
        <f aca="false">IF(B28&lt;&gt;"TOTAL",IF(B28="","",C27-I27),SUM($L$25:L27))</f>
        <v>13519.576534278</v>
      </c>
      <c r="M28" s="18" t="n">
        <f aca="false">IF(B28&lt;&gt;"TOTAL",IF(B28="","",(N27+L28)*$D$19),SUM($M$25:M27))</f>
        <v>11154.1026634619</v>
      </c>
      <c r="N28" s="18" t="n">
        <f aca="false">IF(B28&lt;&gt;"TOTAL",IF(B28="","",N27+L28+M28),N27)</f>
        <v>182755.682101338</v>
      </c>
    </row>
    <row r="29" customFormat="false" ht="19" hidden="false" customHeight="true" outlineLevel="0" collapsed="false">
      <c r="B29" s="15" t="n">
        <f aca="false">IF(B28&lt;$D$5,B28+1,IF(B28&gt;$D$5,"","TOTAL"))</f>
        <v>5</v>
      </c>
      <c r="C29" s="18" t="n">
        <f aca="false">IF(B29&lt;&gt;"TOTAL",IF(B29="","",-$D$8*$I$5),SUM(C$25:C28))</f>
        <v>35471.5765342781</v>
      </c>
      <c r="D29" s="41" t="n">
        <f aca="false">IF(B29&lt;&gt;"TOTAL",IF(B29="","",C29-F29),SUM(D$25:D28))</f>
        <v>27613.3173239982</v>
      </c>
      <c r="F29" s="18" t="n">
        <f aca="false">IF(B29&lt;&gt;"TOTAL",IF(B29="","",-PPMT($D$4,B29,$D$5,$D$2-$D$3)),SUM(F$25:F28))</f>
        <v>7858.25921027982</v>
      </c>
      <c r="G29" s="42" t="n">
        <f aca="false">IF(B29&lt;&gt;"TOTAL",IF(B29="","",G28-F29),"")</f>
        <v>365821.866783024</v>
      </c>
      <c r="H29" s="41"/>
      <c r="I29" s="18" t="n">
        <f aca="false">IF(B29&lt;&gt;"TOTAL",IF(B29="","",I28*(1+$D$11)),SUM($I$25:I28))</f>
        <v>27536.5888</v>
      </c>
      <c r="J29" s="18" t="n">
        <f aca="false">IF(B29&lt;&gt;"TOTAL",IF(B29="","",I29/$I$5),"")</f>
        <v>2294.71573333333</v>
      </c>
      <c r="K29" s="18"/>
      <c r="L29" s="18" t="n">
        <f aca="false">IF(B29&lt;&gt;"TOTAL",IF(B29="","",C28-I28),SUM($L$25:L28))</f>
        <v>10885.336534278</v>
      </c>
      <c r="M29" s="18" t="n">
        <f aca="false">IF(B29&lt;&gt;"TOTAL",IF(B29="","",(N28+L29)*$D$19),SUM($M$25:M28))</f>
        <v>12586.666211315</v>
      </c>
      <c r="N29" s="18" t="n">
        <f aca="false">IF(B29&lt;&gt;"TOTAL",IF(B29="","",N28+L29+M29),N28)</f>
        <v>206227.684846931</v>
      </c>
    </row>
    <row r="30" customFormat="false" ht="19" hidden="false" customHeight="true" outlineLevel="0" collapsed="false">
      <c r="B30" s="15" t="n">
        <f aca="false">IF(B29&lt;$D$5,B29+1,IF(B29&gt;$D$5,"","TOTAL"))</f>
        <v>6</v>
      </c>
      <c r="C30" s="18" t="n">
        <f aca="false">IF(B30&lt;&gt;"TOTAL",IF(B30="","",-$D$8*$I$5),SUM(C$25:C29))</f>
        <v>35471.5765342781</v>
      </c>
      <c r="D30" s="41" t="n">
        <f aca="false">IF(B30&lt;&gt;"TOTAL",IF(B30="","",C30-F30),SUM(D$25:D29))</f>
        <v>27023.9478832272</v>
      </c>
      <c r="F30" s="18" t="n">
        <f aca="false">IF(B30&lt;&gt;"TOTAL",IF(B30="","",-PPMT($D$4,B30,$D$5,$D$2-$D$3)),SUM(F$25:F29))</f>
        <v>8447.6286510508</v>
      </c>
      <c r="G30" s="42" t="n">
        <f aca="false">IF(B30&lt;&gt;"TOTAL",IF(B30="","",G29-F30),"")</f>
        <v>357374.238131973</v>
      </c>
      <c r="H30" s="41"/>
      <c r="I30" s="18" t="n">
        <f aca="false">IF(B30&lt;&gt;"TOTAL",IF(B30="","",I29*(1+$D$11)),SUM($I$25:I29))</f>
        <v>30840.979456</v>
      </c>
      <c r="J30" s="18" t="n">
        <f aca="false">IF(B30&lt;&gt;"TOTAL",IF(B30="","",I30/$I$5),"")</f>
        <v>2570.08162133333</v>
      </c>
      <c r="K30" s="18"/>
      <c r="L30" s="18" t="n">
        <f aca="false">IF(B30&lt;&gt;"TOTAL",IF(B30="","",C29-I29),SUM($L$25:L29))</f>
        <v>7934.98773427804</v>
      </c>
      <c r="M30" s="18" t="n">
        <f aca="false">IF(B30&lt;&gt;"TOTAL",IF(B30="","",(N29+L30)*$D$19),SUM($M$25:M29))</f>
        <v>13920.5737177786</v>
      </c>
      <c r="N30" s="18" t="n">
        <f aca="false">IF(B30&lt;&gt;"TOTAL",IF(B30="","",N29+L30+M30),N29)</f>
        <v>228083.246298987</v>
      </c>
    </row>
    <row r="31" customFormat="false" ht="19" hidden="false" customHeight="true" outlineLevel="0" collapsed="false">
      <c r="B31" s="15" t="n">
        <f aca="false">IF(B30&lt;$D$5,B30+1,IF(B30&gt;$D$5,"","TOTAL"))</f>
        <v>7</v>
      </c>
      <c r="C31" s="18" t="n">
        <f aca="false">IF(B31&lt;&gt;"TOTAL",IF(B31="","",-$D$8*$I$5),SUM(C$25:C30))</f>
        <v>35471.5765342781</v>
      </c>
      <c r="D31" s="41" t="n">
        <f aca="false">IF(B31&lt;&gt;"TOTAL",IF(B31="","",C31-F31),SUM(D$25:D30))</f>
        <v>26390.3757343984</v>
      </c>
      <c r="F31" s="18" t="n">
        <f aca="false">IF(B31&lt;&gt;"TOTAL",IF(B31="","",-PPMT($D$4,B31,$D$5,$D$2-$D$3)),SUM(F$25:F30))</f>
        <v>9081.20079987961</v>
      </c>
      <c r="G31" s="42" t="n">
        <f aca="false">IF(B31&lt;&gt;"TOTAL",IF(B31="","",G30-F31),"")</f>
        <v>348293.037332094</v>
      </c>
      <c r="H31" s="41"/>
      <c r="I31" s="18" t="n">
        <f aca="false">IF(B31&lt;&gt;"TOTAL",IF(B31="","",I30*(1+$D$11)),SUM($I$25:I30))</f>
        <v>34541.89699072</v>
      </c>
      <c r="J31" s="18" t="n">
        <f aca="false">IF(B31&lt;&gt;"TOTAL",IF(B31="","",I31/$I$5),"")</f>
        <v>2878.49141589334</v>
      </c>
      <c r="K31" s="18"/>
      <c r="L31" s="18" t="n">
        <f aca="false">IF(B31&lt;&gt;"TOTAL",IF(B31="","",C30-I30),SUM($L$25:L30))</f>
        <v>4630.59707827804</v>
      </c>
      <c r="M31" s="18" t="n">
        <f aca="false">IF(B31&lt;&gt;"TOTAL",IF(B31="","",(N30+L31)*$D$19),SUM($M$25:M30))</f>
        <v>15126.3998195222</v>
      </c>
      <c r="N31" s="18" t="n">
        <f aca="false">IF(B31&lt;&gt;"TOTAL",IF(B31="","",N30+L31+M31),N30)</f>
        <v>247840.243196788</v>
      </c>
    </row>
    <row r="32" customFormat="false" ht="19" hidden="false" customHeight="true" outlineLevel="0" collapsed="false">
      <c r="B32" s="15" t="n">
        <f aca="false">IF(B31&lt;$D$5,B31+1,IF(B31&gt;$D$5,"","TOTAL"))</f>
        <v>8</v>
      </c>
      <c r="C32" s="18" t="n">
        <f aca="false">IF(B32&lt;&gt;"TOTAL",IF(B32="","",-$D$8*$I$5),SUM(C$25:C31))</f>
        <v>35471.5765342781</v>
      </c>
      <c r="D32" s="41" t="n">
        <f aca="false">IF(B32&lt;&gt;"TOTAL",IF(B32="","",C32-F32),SUM(D$25:D31))</f>
        <v>25709.2856744075</v>
      </c>
      <c r="F32" s="18" t="n">
        <f aca="false">IF(B32&lt;&gt;"TOTAL",IF(B32="","",-PPMT($D$4,B32,$D$5,$D$2-$D$3)),SUM(F$25:F31))</f>
        <v>9762.29085987058</v>
      </c>
      <c r="G32" s="42" t="n">
        <f aca="false">IF(B32&lt;&gt;"TOTAL",IF(B32="","",G31-F32),"")</f>
        <v>338530.746472223</v>
      </c>
      <c r="H32" s="41"/>
      <c r="I32" s="18" t="n">
        <f aca="false">IF(B32&lt;&gt;"TOTAL",IF(B32="","",I31*(1+$D$11)),SUM($I$25:I31))</f>
        <v>38686.9246296064</v>
      </c>
      <c r="J32" s="18" t="n">
        <f aca="false">IF(B32&lt;&gt;"TOTAL",IF(B32="","",I32/$I$5),"")</f>
        <v>3223.91038580054</v>
      </c>
      <c r="K32" s="18"/>
      <c r="L32" s="18" t="n">
        <f aca="false">IF(B32&lt;&gt;"TOTAL",IF(B32="","",C31-I31),SUM($L$25:L31))</f>
        <v>929.679543558028</v>
      </c>
      <c r="M32" s="18" t="n">
        <f aca="false">IF(B32&lt;&gt;"TOTAL",IF(B32="","",(N31+L32)*$D$19),SUM($M$25:M31))</f>
        <v>16170.0449781225</v>
      </c>
      <c r="N32" s="18" t="n">
        <f aca="false">IF(B32&lt;&gt;"TOTAL",IF(B32="","",N31+L32+M32),N31)</f>
        <v>264939.967718468</v>
      </c>
    </row>
    <row r="33" customFormat="false" ht="19" hidden="false" customHeight="true" outlineLevel="0" collapsed="false">
      <c r="B33" s="15" t="n">
        <f aca="false">IF(B32&lt;$D$5,B32+1,IF(B32&gt;$D$5,"","TOTAL"))</f>
        <v>9</v>
      </c>
      <c r="C33" s="18" t="n">
        <f aca="false">IF(B33&lt;&gt;"TOTAL",IF(B33="","",-$D$8*$I$5),SUM(C$25:C32))</f>
        <v>35471.5765342781</v>
      </c>
      <c r="D33" s="41" t="n">
        <f aca="false">IF(B33&lt;&gt;"TOTAL",IF(B33="","",C33-F33),SUM(D$25:D32))</f>
        <v>24977.1138599172</v>
      </c>
      <c r="F33" s="18" t="n">
        <f aca="false">IF(B33&lt;&gt;"TOTAL",IF(B33="","",-PPMT($D$4,B33,$D$5,$D$2-$D$3)),SUM(F$25:F32))</f>
        <v>10494.4626743609</v>
      </c>
      <c r="G33" s="42" t="n">
        <f aca="false">IF(B33&lt;&gt;"TOTAL",IF(B33="","",G32-F33),"")</f>
        <v>328036.283797862</v>
      </c>
      <c r="H33" s="41"/>
      <c r="I33" s="18" t="n">
        <f aca="false">IF(B33&lt;&gt;"TOTAL",IF(B33="","",I32*(1+$D$11)),SUM($I$25:I32))</f>
        <v>43329.3555851592</v>
      </c>
      <c r="J33" s="18" t="n">
        <f aca="false">IF(B33&lt;&gt;"TOTAL",IF(B33="","",I33/$I$5),"")</f>
        <v>3610.7796320966</v>
      </c>
      <c r="K33" s="18"/>
      <c r="L33" s="18" t="n">
        <f aca="false">IF(B33&lt;&gt;"TOTAL",IF(B33="","",C32-I32),SUM($L$25:L32))</f>
        <v>-3215.34809532838</v>
      </c>
      <c r="M33" s="18" t="n">
        <f aca="false">IF(B33&lt;&gt;"TOTAL",IF(B33="","",(N32+L33)*$D$19),SUM($M$25:M32))</f>
        <v>17012.1002755041</v>
      </c>
      <c r="N33" s="18" t="n">
        <f aca="false">IF(B33&lt;&gt;"TOTAL",IF(B33="","",N32+L33+M33),N32)</f>
        <v>278736.719898644</v>
      </c>
    </row>
    <row r="34" customFormat="false" ht="19" hidden="false" customHeight="true" outlineLevel="0" collapsed="false">
      <c r="B34" s="15" t="n">
        <f aca="false">IF(B33&lt;$D$5,B33+1,IF(B33&gt;$D$5,"","TOTAL"))</f>
        <v>10</v>
      </c>
      <c r="C34" s="18" t="n">
        <f aca="false">IF(B34&lt;&gt;"TOTAL",IF(B34="","",-$D$8*$I$5),SUM(C$25:C33))</f>
        <v>35471.5765342781</v>
      </c>
      <c r="D34" s="41" t="n">
        <f aca="false">IF(B34&lt;&gt;"TOTAL",IF(B34="","",C34-F34),SUM(D$25:D33))</f>
        <v>24190.0291593401</v>
      </c>
      <c r="F34" s="18" t="n">
        <f aca="false">IF(B34&lt;&gt;"TOTAL",IF(B34="","",-PPMT($D$4,B34,$D$5,$D$2-$D$3)),SUM(F$25:F33))</f>
        <v>11281.5473749379</v>
      </c>
      <c r="G34" s="42" t="n">
        <f aca="false">IF(B34&lt;&gt;"TOTAL",IF(B34="","",G33-F34),"")</f>
        <v>316754.736422924</v>
      </c>
      <c r="H34" s="41"/>
      <c r="I34" s="18" t="n">
        <f aca="false">IF(B34&lt;&gt;"TOTAL",IF(B34="","",I33*(1+$D$11)),SUM($I$25:I33))</f>
        <v>48528.8782553783</v>
      </c>
      <c r="J34" s="18" t="n">
        <f aca="false">IF(B34&lt;&gt;"TOTAL",IF(B34="","",I34/$I$5),"")</f>
        <v>4044.07318794819</v>
      </c>
      <c r="K34" s="18"/>
      <c r="L34" s="18" t="n">
        <f aca="false">IF(B34&lt;&gt;"TOTAL",IF(B34="","",C33-I33),SUM($L$25:L33))</f>
        <v>-7857.77905088115</v>
      </c>
      <c r="M34" s="18" t="n">
        <f aca="false">IF(B34&lt;&gt;"TOTAL",IF(B34="","",(N33+L34)*$D$19),SUM($M$25:M33))</f>
        <v>17607.1311551046</v>
      </c>
      <c r="N34" s="18" t="n">
        <f aca="false">IF(B34&lt;&gt;"TOTAL",IF(B34="","",N33+L34+M34),N33)</f>
        <v>288486.072002867</v>
      </c>
    </row>
    <row r="35" customFormat="false" ht="19" hidden="false" customHeight="true" outlineLevel="0" collapsed="false">
      <c r="B35" s="15" t="n">
        <f aca="false">IF(B34&lt;$D$5,B34+1,IF(B34&gt;$D$5,"","TOTAL"))</f>
        <v>11</v>
      </c>
      <c r="C35" s="18" t="n">
        <f aca="false">IF(B35&lt;&gt;"TOTAL",IF(B35="","",-$D$8*$I$5),SUM(C$25:C34))</f>
        <v>35471.5765342781</v>
      </c>
      <c r="D35" s="41" t="n">
        <f aca="false">IF(B35&lt;&gt;"TOTAL",IF(B35="","",C35-F35),SUM(D$25:D34))</f>
        <v>23343.9131062198</v>
      </c>
      <c r="F35" s="18" t="n">
        <f aca="false">IF(B35&lt;&gt;"TOTAL",IF(B35="","",-PPMT($D$4,B35,$D$5,$D$2-$D$3)),SUM(F$25:F34))</f>
        <v>12127.6634280583</v>
      </c>
      <c r="G35" s="42" t="n">
        <f aca="false">IF(B35&lt;&gt;"TOTAL",IF(B35="","",G34-F35),"")</f>
        <v>304627.072994866</v>
      </c>
      <c r="H35" s="41"/>
      <c r="I35" s="18" t="n">
        <f aca="false">IF(B35&lt;&gt;"TOTAL",IF(B35="","",I34*(1+$D$11)),SUM($I$25:I34))</f>
        <v>54352.3436460237</v>
      </c>
      <c r="J35" s="18" t="n">
        <f aca="false">IF(B35&lt;&gt;"TOTAL",IF(B35="","",I35/$I$5),"")</f>
        <v>4529.36197050198</v>
      </c>
      <c r="K35" s="18"/>
      <c r="L35" s="18" t="n">
        <f aca="false">IF(B35&lt;&gt;"TOTAL",IF(B35="","",C34-I34),SUM($L$25:L34))</f>
        <v>-13057.3017211003</v>
      </c>
      <c r="M35" s="18" t="n">
        <f aca="false">IF(B35&lt;&gt;"TOTAL",IF(B35="","",(N34+L35)*$D$19),SUM($M$25:M34))</f>
        <v>17902.8700683149</v>
      </c>
      <c r="N35" s="18" t="n">
        <f aca="false">IF(B35&lt;&gt;"TOTAL",IF(B35="","",N34+L35+M35),N34)</f>
        <v>293331.640350082</v>
      </c>
    </row>
    <row r="36" customFormat="false" ht="19" hidden="false" customHeight="true" outlineLevel="0" collapsed="false">
      <c r="B36" s="15" t="n">
        <f aca="false">IF(B35&lt;$D$5,B35+1,IF(B35&gt;$D$5,"","TOTAL"))</f>
        <v>12</v>
      </c>
      <c r="C36" s="18" t="n">
        <f aca="false">IF(B36&lt;&gt;"TOTAL",IF(B36="","",-$D$8*$I$5),SUM(C$25:C35))</f>
        <v>35471.5765342781</v>
      </c>
      <c r="D36" s="41" t="n">
        <f aca="false">IF(B36&lt;&gt;"TOTAL",IF(B36="","",C36-F36),SUM(D$25:D35))</f>
        <v>22434.3383491154</v>
      </c>
      <c r="F36" s="18" t="n">
        <f aca="false">IF(B36&lt;&gt;"TOTAL",IF(B36="","",-PPMT($D$4,B36,$D$5,$D$2-$D$3)),SUM(F$25:F35))</f>
        <v>13037.2381851627</v>
      </c>
      <c r="G36" s="42" t="n">
        <f aca="false">IF(B36&lt;&gt;"TOTAL",IF(B36="","",G35-F36),"")</f>
        <v>291589.834809703</v>
      </c>
      <c r="H36" s="41"/>
      <c r="I36" s="18" t="n">
        <f aca="false">IF(B36&lt;&gt;"TOTAL",IF(B36="","",I35*(1+$D$11)),SUM($I$25:I35))</f>
        <v>60874.6248835466</v>
      </c>
      <c r="J36" s="18" t="n">
        <f aca="false">IF(B36&lt;&gt;"TOTAL",IF(B36="","",I36/$I$5),"")</f>
        <v>5072.88540696221</v>
      </c>
      <c r="K36" s="18"/>
      <c r="L36" s="18" t="n">
        <f aca="false">IF(B36&lt;&gt;"TOTAL",IF(B36="","",C35-I35),SUM($L$25:L35))</f>
        <v>-18880.7671117457</v>
      </c>
      <c r="M36" s="18" t="n">
        <f aca="false">IF(B36&lt;&gt;"TOTAL",IF(B36="","",(N35+L36)*$D$19),SUM($M$25:M35))</f>
        <v>17839.3067604918</v>
      </c>
      <c r="N36" s="18" t="n">
        <f aca="false">IF(B36&lt;&gt;"TOTAL",IF(B36="","",N35+L36+M36),N35)</f>
        <v>292290.179998828</v>
      </c>
    </row>
    <row r="37" customFormat="false" ht="19" hidden="false" customHeight="true" outlineLevel="0" collapsed="false">
      <c r="B37" s="15" t="n">
        <f aca="false">IF(B36&lt;$D$5,B36+1,IF(B36&gt;$D$5,"","TOTAL"))</f>
        <v>13</v>
      </c>
      <c r="C37" s="18" t="n">
        <f aca="false">IF(B37&lt;&gt;"TOTAL",IF(B37="","",-$D$8*$I$5),SUM(C$25:C36))</f>
        <v>35471.5765342781</v>
      </c>
      <c r="D37" s="41" t="n">
        <f aca="false">IF(B37&lt;&gt;"TOTAL",IF(B37="","",C37-F37),SUM(D$25:D36))</f>
        <v>21456.5454852282</v>
      </c>
      <c r="F37" s="18" t="n">
        <f aca="false">IF(B37&lt;&gt;"TOTAL",IF(B37="","",-PPMT($D$4,B37,$D$5,$D$2-$D$3)),SUM(F$25:F36))</f>
        <v>14015.0310490499</v>
      </c>
      <c r="G37" s="42" t="n">
        <f aca="false">IF(B37&lt;&gt;"TOTAL",IF(B37="","",G36-F37),"")</f>
        <v>277574.803760654</v>
      </c>
      <c r="H37" s="41"/>
      <c r="I37" s="18" t="n">
        <f aca="false">IF(B37&lt;&gt;"TOTAL",IF(B37="","",I36*(1+$D$11)),SUM($I$25:I36))</f>
        <v>68179.5798695722</v>
      </c>
      <c r="J37" s="18" t="n">
        <f aca="false">IF(B37&lt;&gt;"TOTAL",IF(B37="","",I37/$I$5),"")</f>
        <v>5681.63165579768</v>
      </c>
      <c r="K37" s="18"/>
      <c r="L37" s="18" t="n">
        <f aca="false">IF(B37&lt;&gt;"TOTAL",IF(B37="","",C36-I36),SUM($L$25:L36))</f>
        <v>-25403.0483492685</v>
      </c>
      <c r="M37" s="18" t="n">
        <f aca="false">IF(B37&lt;&gt;"TOTAL",IF(B37="","",(N36+L37)*$D$19),SUM($M$25:M36))</f>
        <v>17347.6635572214</v>
      </c>
      <c r="N37" s="18" t="n">
        <f aca="false">IF(B37&lt;&gt;"TOTAL",IF(B37="","",N36+L37+M37),N36)</f>
        <v>284234.795206781</v>
      </c>
    </row>
    <row r="38" customFormat="false" ht="19" hidden="false" customHeight="true" outlineLevel="0" collapsed="false">
      <c r="B38" s="15" t="n">
        <f aca="false">IF(B37&lt;$D$5,B37+1,IF(B37&gt;$D$5,"","TOTAL"))</f>
        <v>14</v>
      </c>
      <c r="C38" s="18" t="n">
        <f aca="false">IF(B38&lt;&gt;"TOTAL",IF(B38="","",-$D$8*$I$5),SUM(C$25:C37))</f>
        <v>35471.5765342781</v>
      </c>
      <c r="D38" s="41" t="n">
        <f aca="false">IF(B38&lt;&gt;"TOTAL",IF(B38="","",C38-F38),SUM(D$25:D37))</f>
        <v>20405.4181565495</v>
      </c>
      <c r="F38" s="18" t="n">
        <f aca="false">IF(B38&lt;&gt;"TOTAL",IF(B38="","",-PPMT($D$4,B38,$D$5,$D$2-$D$3)),SUM(F$25:F37))</f>
        <v>15066.1583777286</v>
      </c>
      <c r="G38" s="42" t="n">
        <f aca="false">IF(B38&lt;&gt;"TOTAL",IF(B38="","",G37-F38),"")</f>
        <v>262508.645382925</v>
      </c>
      <c r="H38" s="41"/>
      <c r="I38" s="18" t="n">
        <f aca="false">IF(B38&lt;&gt;"TOTAL",IF(B38="","",I37*(1+$D$11)),SUM($I$25:I37))</f>
        <v>76361.1294539208</v>
      </c>
      <c r="J38" s="18" t="n">
        <f aca="false">IF(B38&lt;&gt;"TOTAL",IF(B38="","",I38/$I$5),"")</f>
        <v>6363.4274544934</v>
      </c>
      <c r="K38" s="18"/>
      <c r="L38" s="18" t="n">
        <f aca="false">IF(B38&lt;&gt;"TOTAL",IF(B38="","",C37-I37),SUM($L$25:L37))</f>
        <v>-32708.0033352941</v>
      </c>
      <c r="M38" s="18" t="n">
        <f aca="false">IF(B38&lt;&gt;"TOTAL",IF(B38="","",(N37+L38)*$D$19),SUM($M$25:M37))</f>
        <v>16349.2414716466</v>
      </c>
      <c r="N38" s="18" t="n">
        <f aca="false">IF(B38&lt;&gt;"TOTAL",IF(B38="","",N37+L38+M38),N37)</f>
        <v>267876.033343133</v>
      </c>
      <c r="O38" s="43"/>
    </row>
    <row r="39" customFormat="false" ht="19" hidden="false" customHeight="true" outlineLevel="0" collapsed="false">
      <c r="B39" s="15" t="n">
        <f aca="false">IF(B38&lt;$D$5,B38+1,IF(B38&gt;$D$5,"","TOTAL"))</f>
        <v>15</v>
      </c>
      <c r="C39" s="18" t="n">
        <f aca="false">IF(B39&lt;&gt;"TOTAL",IF(B39="","",-$D$8*$I$5),SUM(C$25:C38))</f>
        <v>35471.5765342781</v>
      </c>
      <c r="D39" s="41" t="n">
        <f aca="false">IF(B39&lt;&gt;"TOTAL",IF(B39="","",C39-F39),SUM(D$25:D38))</f>
        <v>19275.4562782198</v>
      </c>
      <c r="F39" s="18" t="n">
        <f aca="false">IF(B39&lt;&gt;"TOTAL",IF(B39="","",-PPMT($D$4,B39,$D$5,$D$2-$D$3)),SUM(F$25:F38))</f>
        <v>16196.1202560582</v>
      </c>
      <c r="G39" s="42" t="n">
        <f aca="false">IF(B39&lt;&gt;"TOTAL",IF(B39="","",G38-F39),"")</f>
        <v>246312.525126867</v>
      </c>
      <c r="H39" s="41"/>
      <c r="I39" s="18" t="n">
        <f aca="false">IF(B39&lt;&gt;"TOTAL",IF(B39="","",I38*(1+$D$11)),SUM($I$25:I38))</f>
        <v>85524.4649883913</v>
      </c>
      <c r="J39" s="18" t="n">
        <f aca="false">IF(B39&lt;&gt;"TOTAL",IF(B39="","",I39/$I$5),"")</f>
        <v>7127.03874903261</v>
      </c>
      <c r="K39" s="18"/>
      <c r="L39" s="18" t="n">
        <f aca="false">IF(B39&lt;&gt;"TOTAL",IF(B39="","",C38-I38),SUM($L$25:L38))</f>
        <v>-40889.5529196428</v>
      </c>
      <c r="M39" s="18" t="n">
        <f aca="false">IF(B39&lt;&gt;"TOTAL",IF(B39="","",(N38+L39)*$D$19),SUM($M$25:M38))</f>
        <v>14754.1212275269</v>
      </c>
      <c r="N39" s="18" t="n">
        <f aca="false">IF(B39&lt;&gt;"TOTAL",IF(B39="","",N38+L39+M39),N38)</f>
        <v>241740.601651017</v>
      </c>
      <c r="O39" s="43"/>
    </row>
    <row r="40" customFormat="false" ht="19" hidden="false" customHeight="true" outlineLevel="0" collapsed="false">
      <c r="B40" s="15" t="n">
        <f aca="false">IF(B39&lt;$D$5,B39+1,IF(B39&gt;$D$5,"","TOTAL"))</f>
        <v>16</v>
      </c>
      <c r="C40" s="18" t="n">
        <f aca="false">IF(B40&lt;&gt;"TOTAL",IF(B40="","",-$D$8*$I$5),SUM(C$25:C39))</f>
        <v>35471.5765342781</v>
      </c>
      <c r="D40" s="41" t="n">
        <f aca="false">IF(B40&lt;&gt;"TOTAL",IF(B40="","",C40-F40),SUM(D$25:D39))</f>
        <v>18060.7472590155</v>
      </c>
      <c r="F40" s="18" t="n">
        <f aca="false">IF(B40&lt;&gt;"TOTAL",IF(B40="","",-PPMT($D$4,B40,$D$5,$D$2-$D$3)),SUM(F$25:F39))</f>
        <v>17410.8292752626</v>
      </c>
      <c r="G40" s="42" t="n">
        <f aca="false">IF(B40&lt;&gt;"TOTAL",IF(B40="","",G39-F40),"")</f>
        <v>228901.695851604</v>
      </c>
      <c r="H40" s="41"/>
      <c r="I40" s="18" t="n">
        <f aca="false">IF(B40&lt;&gt;"TOTAL",IF(B40="","",I39*(1+$D$11)),SUM($I$25:I39))</f>
        <v>95787.4007869983</v>
      </c>
      <c r="J40" s="18" t="n">
        <f aca="false">IF(B40&lt;&gt;"TOTAL",IF(B40="","",I40/$I$5),"")</f>
        <v>7982.28339891653</v>
      </c>
      <c r="K40" s="18"/>
      <c r="L40" s="18" t="n">
        <f aca="false">IF(B40&lt;&gt;"TOTAL",IF(B40="","",C39-I39),SUM($L$25:L39))</f>
        <v>-50052.8884541133</v>
      </c>
      <c r="M40" s="18" t="n">
        <f aca="false">IF(B40&lt;&gt;"TOTAL",IF(B40="","",(N39+L40)*$D$19),SUM($M$25:M39))</f>
        <v>12459.7013577988</v>
      </c>
      <c r="N40" s="18" t="n">
        <f aca="false">IF(B40&lt;&gt;"TOTAL",IF(B40="","",N39+L40+M40),N39)</f>
        <v>204147.414554703</v>
      </c>
      <c r="O40" s="43"/>
    </row>
    <row r="41" customFormat="false" ht="19" hidden="false" customHeight="true" outlineLevel="0" collapsed="false">
      <c r="B41" s="15" t="n">
        <f aca="false">IF(B40&lt;$D$5,B40+1,IF(B40&gt;$D$5,"","TOTAL"))</f>
        <v>17</v>
      </c>
      <c r="C41" s="18" t="n">
        <f aca="false">IF(B41&lt;&gt;"TOTAL",IF(B41="","",-$D$8*$I$5),SUM(C$25:C40))</f>
        <v>35471.5765342781</v>
      </c>
      <c r="D41" s="41" t="n">
        <f aca="false">IF(B41&lt;&gt;"TOTAL",IF(B41="","",C41-F41),SUM(D$25:D40))</f>
        <v>16754.9350633707</v>
      </c>
      <c r="F41" s="18" t="n">
        <f aca="false">IF(B41&lt;&gt;"TOTAL",IF(B41="","",-PPMT($D$4,B41,$D$5,$D$2-$D$3)),SUM(F$25:F40))</f>
        <v>18716.6414709073</v>
      </c>
      <c r="G41" s="42" t="n">
        <f aca="false">IF(B41&lt;&gt;"TOTAL",IF(B41="","",G40-F41),"")</f>
        <v>210185.054380697</v>
      </c>
      <c r="H41" s="41"/>
      <c r="I41" s="18" t="n">
        <f aca="false">IF(B41&lt;&gt;"TOTAL",IF(B41="","",I40*(1+$D$11)),SUM($I$25:I40))</f>
        <v>107281.888881438</v>
      </c>
      <c r="J41" s="18" t="n">
        <f aca="false">IF(B41&lt;&gt;"TOTAL",IF(B41="","",I41/$I$5),"")</f>
        <v>8940.15740678651</v>
      </c>
      <c r="K41" s="18"/>
      <c r="L41" s="18" t="n">
        <f aca="false">IF(B41&lt;&gt;"TOTAL",IF(B41="","",C40-I40),SUM($L$25:L40))</f>
        <v>-60315.8242527203</v>
      </c>
      <c r="M41" s="18" t="n">
        <f aca="false">IF(B41&lt;&gt;"TOTAL",IF(B41="","",(N40+L41)*$D$19),SUM($M$25:M40))</f>
        <v>9349.05336962887</v>
      </c>
      <c r="N41" s="18" t="n">
        <f aca="false">IF(B41&lt;&gt;"TOTAL",IF(B41="","",N40+L41+M41),N40)</f>
        <v>153180.643671612</v>
      </c>
      <c r="O41" s="43"/>
    </row>
    <row r="42" customFormat="false" ht="19" hidden="false" customHeight="true" outlineLevel="0" collapsed="false">
      <c r="B42" s="15" t="n">
        <f aca="false">IF(B41&lt;$D$5,B41+1,IF(B41&gt;$D$5,"","TOTAL"))</f>
        <v>18</v>
      </c>
      <c r="C42" s="18" t="n">
        <f aca="false">IF(B42&lt;&gt;"TOTAL",IF(B42="","",-$D$8*$I$5),SUM(C$25:C41))</f>
        <v>35471.5765342781</v>
      </c>
      <c r="D42" s="41" t="n">
        <f aca="false">IF(B42&lt;&gt;"TOTAL",IF(B42="","",C42-F42),SUM(D$25:D41))</f>
        <v>15351.1869530527</v>
      </c>
      <c r="F42" s="18" t="n">
        <f aca="false">IF(B42&lt;&gt;"TOTAL",IF(B42="","",-PPMT($D$4,B42,$D$5,$D$2-$D$3)),SUM(F$25:F41))</f>
        <v>20120.3895812254</v>
      </c>
      <c r="G42" s="42" t="n">
        <f aca="false">IF(B42&lt;&gt;"TOTAL",IF(B42="","",G41-F42),"")</f>
        <v>190064.664799471</v>
      </c>
      <c r="H42" s="41"/>
      <c r="I42" s="18" t="n">
        <f aca="false">IF(B42&lt;&gt;"TOTAL",IF(B42="","",I41*(1+$D$11)),SUM($I$25:I41))</f>
        <v>120155.715547211</v>
      </c>
      <c r="J42" s="18" t="n">
        <f aca="false">IF(B42&lt;&gt;"TOTAL",IF(B42="","",I42/$I$5),"")</f>
        <v>10012.9762956009</v>
      </c>
      <c r="K42" s="18"/>
      <c r="L42" s="18" t="n">
        <f aca="false">IF(B42&lt;&gt;"TOTAL",IF(B42="","",C41-I41),SUM($L$25:L41))</f>
        <v>-71810.3123471601</v>
      </c>
      <c r="M42" s="18" t="n">
        <f aca="false">IF(B42&lt;&gt;"TOTAL",IF(B42="","",(N41+L42)*$D$19),SUM($M$25:M41))</f>
        <v>5289.07153608934</v>
      </c>
      <c r="N42" s="18" t="n">
        <f aca="false">IF(B42&lt;&gt;"TOTAL",IF(B42="","",N41+L42+M42),N41)</f>
        <v>86659.4028605408</v>
      </c>
      <c r="O42" s="43"/>
    </row>
    <row r="43" customFormat="false" ht="19" hidden="false" customHeight="true" outlineLevel="0" collapsed="false">
      <c r="B43" s="15" t="n">
        <f aca="false">IF(B42&lt;$D$5,B42+1,IF(B42&gt;$D$5,"","TOTAL"))</f>
        <v>19</v>
      </c>
      <c r="C43" s="18" t="n">
        <f aca="false">IF(B43&lt;&gt;"TOTAL",IF(B43="","",-$D$8*$I$5),SUM(C$25:C42))</f>
        <v>35471.5765342781</v>
      </c>
      <c r="D43" s="41" t="n">
        <f aca="false">IF(B43&lt;&gt;"TOTAL",IF(B43="","",C43-F43),SUM(D$25:D42))</f>
        <v>13842.1577344608</v>
      </c>
      <c r="F43" s="18" t="n">
        <f aca="false">IF(B43&lt;&gt;"TOTAL",IF(B43="","",-PPMT($D$4,B43,$D$5,$D$2-$D$3)),SUM(F$25:F42))</f>
        <v>21629.4187998172</v>
      </c>
      <c r="G43" s="42" t="n">
        <f aca="false">IF(B43&lt;&gt;"TOTAL",IF(B43="","",G42-F43),"")</f>
        <v>168435.245999654</v>
      </c>
      <c r="H43" s="41"/>
      <c r="I43" s="18" t="n">
        <f aca="false">IF(B43&lt;&gt;"TOTAL",IF(B43="","",I42*(1+$D$11)),SUM($I$25:I42))</f>
        <v>134574.401412876</v>
      </c>
      <c r="J43" s="18" t="n">
        <f aca="false">IF(B43&lt;&gt;"TOTAL",IF(B43="","",I43/$I$5),"")</f>
        <v>11214.533451073</v>
      </c>
      <c r="K43" s="18"/>
      <c r="L43" s="18" t="n">
        <f aca="false">IF(B43&lt;&gt;"TOTAL",IF(B43="","",C42-I42),SUM($L$25:L42))</f>
        <v>-84684.1390129327</v>
      </c>
      <c r="M43" s="18" t="n">
        <f aca="false">IF(B43&lt;&gt;"TOTAL",IF(B43="","",(N42+L43)*$D$19),SUM($M$25:M42))</f>
        <v>128.392150094529</v>
      </c>
      <c r="N43" s="18" t="n">
        <f aca="false">IF(B43&lt;&gt;"TOTAL",IF(B43="","",N42+L43+M43),N42)</f>
        <v>2103.65599770266</v>
      </c>
      <c r="O43" s="43"/>
    </row>
    <row r="44" customFormat="false" ht="19" hidden="false" customHeight="true" outlineLevel="0" collapsed="false">
      <c r="B44" s="15" t="n">
        <f aca="false">IF(B43&lt;$D$5,B43+1,IF(B43&gt;$D$5,"","TOTAL"))</f>
        <v>20</v>
      </c>
      <c r="C44" s="18" t="n">
        <f aca="false">IF(B44&lt;&gt;"TOTAL",IF(B44="","",-$D$8*$I$5),SUM(C$25:C43))</f>
        <v>35471.5765342781</v>
      </c>
      <c r="D44" s="41" t="n">
        <f aca="false">IF(B44&lt;&gt;"TOTAL",IF(B44="","",C44-F44),SUM(D$25:D43))</f>
        <v>12219.9513244745</v>
      </c>
      <c r="F44" s="18" t="n">
        <f aca="false">IF(B44&lt;&gt;"TOTAL",IF(B44="","",-PPMT($D$4,B44,$D$5,$D$2-$D$3)),SUM(F$25:F43))</f>
        <v>23251.6252098035</v>
      </c>
      <c r="G44" s="42" t="n">
        <f aca="false">IF(B44&lt;&gt;"TOTAL",IF(B44="","",G43-F44),"")</f>
        <v>145183.620789851</v>
      </c>
      <c r="H44" s="41"/>
      <c r="I44" s="18" t="n">
        <f aca="false">IF(B44&lt;&gt;"TOTAL",IF(B44="","",I43*(1+$D$11)),SUM($I$25:I43))</f>
        <v>150723.329582421</v>
      </c>
      <c r="J44" s="18" t="n">
        <f aca="false">IF(B44&lt;&gt;"TOTAL",IF(B44="","",I44/$I$5),"")</f>
        <v>12560.2774652018</v>
      </c>
      <c r="K44" s="18"/>
      <c r="L44" s="18" t="n">
        <f aca="false">IF(B44&lt;&gt;"TOTAL",IF(B44="","",C43-I43),SUM($L$25:L43))</f>
        <v>-99102.824878598</v>
      </c>
      <c r="M44" s="18" t="n">
        <f aca="false">IF(B44&lt;&gt;"TOTAL",IF(B44="","",(N43+L44)*$D$19),SUM($M$25:M43))</f>
        <v>-6304.94597725819</v>
      </c>
      <c r="N44" s="18" t="n">
        <f aca="false">IF(B44&lt;&gt;"TOTAL",IF(B44="","",N43+L44+M44),N43)</f>
        <v>-103304.114858153</v>
      </c>
      <c r="O44" s="43"/>
    </row>
    <row r="45" customFormat="false" ht="19" hidden="false" customHeight="true" outlineLevel="0" collapsed="false">
      <c r="B45" s="15" t="n">
        <f aca="false">IF(B44&lt;$D$5,B44+1,IF(B44&gt;$D$5,"","TOTAL"))</f>
        <v>21</v>
      </c>
      <c r="C45" s="18" t="n">
        <f aca="false">IF(B45&lt;&gt;"TOTAL",IF(B45="","",-$D$8*$I$5),SUM(C$25:C44))</f>
        <v>35471.5765342781</v>
      </c>
      <c r="D45" s="41" t="n">
        <f aca="false">IF(B45&lt;&gt;"TOTAL",IF(B45="","",C45-F45),SUM(D$25:D44))</f>
        <v>10476.0794337392</v>
      </c>
      <c r="F45" s="18" t="n">
        <f aca="false">IF(B45&lt;&gt;"TOTAL",IF(B45="","",-PPMT($D$4,B45,$D$5,$D$2-$D$3)),SUM(F$25:F44))</f>
        <v>24995.4971005388</v>
      </c>
      <c r="G45" s="42" t="n">
        <f aca="false">IF(B45&lt;&gt;"TOTAL",IF(B45="","",G44-F45),"")</f>
        <v>120188.123689312</v>
      </c>
      <c r="H45" s="41"/>
      <c r="I45" s="18" t="n">
        <f aca="false">IF(B45&lt;&gt;"TOTAL",IF(B45="","",I44*(1+$D$11)),SUM($I$25:I44))</f>
        <v>168810.129132312</v>
      </c>
      <c r="J45" s="18" t="n">
        <f aca="false">IF(B45&lt;&gt;"TOTAL",IF(B45="","",I45/$I$5),"")</f>
        <v>14067.510761026</v>
      </c>
      <c r="K45" s="18"/>
      <c r="L45" s="18" t="n">
        <f aca="false">IF(B45&lt;&gt;"TOTAL",IF(B45="","",C44-I44),SUM($L$25:L44))</f>
        <v>-115251.753048143</v>
      </c>
      <c r="M45" s="18" t="n">
        <f aca="false">IF(B45&lt;&gt;"TOTAL",IF(B45="","",(N44+L45)*$D$19),SUM($M$25:M44))</f>
        <v>-14206.1314139093</v>
      </c>
      <c r="N45" s="18" t="n">
        <f aca="false">IF(B45&lt;&gt;"TOTAL",IF(B45="","",N44+L45+M45),N44)</f>
        <v>-232761.999320206</v>
      </c>
      <c r="O45" s="43"/>
    </row>
    <row r="46" customFormat="false" ht="19" hidden="false" customHeight="true" outlineLevel="0" collapsed="false">
      <c r="B46" s="15" t="n">
        <f aca="false">IF(B45&lt;$D$5,B45+1,IF(B45&gt;$D$5,"","TOTAL"))</f>
        <v>22</v>
      </c>
      <c r="C46" s="18" t="n">
        <f aca="false">IF(B46&lt;&gt;"TOTAL",IF(B46="","",-$D$8*$I$5),SUM(C$25:C45))</f>
        <v>35471.5765342781</v>
      </c>
      <c r="D46" s="41" t="n">
        <f aca="false">IF(B46&lt;&gt;"TOTAL",IF(B46="","",C46-F46),SUM(D$25:D45))</f>
        <v>8601.41715119883</v>
      </c>
      <c r="F46" s="18" t="n">
        <f aca="false">IF(B46&lt;&gt;"TOTAL",IF(B46="","",-PPMT($D$4,B46,$D$5,$D$2-$D$3)),SUM(F$25:F45))</f>
        <v>26870.1593830792</v>
      </c>
      <c r="G46" s="42" t="n">
        <f aca="false">IF(B46&lt;&gt;"TOTAL",IF(B46="","",G45-F46),"")</f>
        <v>93317.9643062326</v>
      </c>
      <c r="H46" s="41"/>
      <c r="I46" s="18" t="n">
        <f aca="false">IF(B46&lt;&gt;"TOTAL",IF(B46="","",I45*(1+$D$11)),SUM($I$25:I45))</f>
        <v>189067.344628189</v>
      </c>
      <c r="J46" s="18" t="n">
        <f aca="false">IF(B46&lt;&gt;"TOTAL",IF(B46="","",I46/$I$5),"")</f>
        <v>15755.6120523491</v>
      </c>
      <c r="K46" s="18"/>
      <c r="L46" s="18" t="n">
        <f aca="false">IF(B46&lt;&gt;"TOTAL",IF(B46="","",C45-I45),SUM($L$25:L45))</f>
        <v>-133338.552598034</v>
      </c>
      <c r="M46" s="18" t="n">
        <f aca="false">IF(B46&lt;&gt;"TOTAL",IF(B46="","",(N45+L46)*$D$19),SUM($M$25:M45))</f>
        <v>-23796.5358746856</v>
      </c>
      <c r="N46" s="18" t="n">
        <f aca="false">IF(B46&lt;&gt;"TOTAL",IF(B46="","",N45+L46+M46),N45)</f>
        <v>-389897.087792925</v>
      </c>
      <c r="O46" s="43"/>
    </row>
    <row r="47" customFormat="false" ht="19" hidden="false" customHeight="true" outlineLevel="0" collapsed="false">
      <c r="B47" s="15" t="n">
        <f aca="false">IF(B46&lt;$D$5,B46+1,IF(B46&gt;$D$5,"","TOTAL"))</f>
        <v>23</v>
      </c>
      <c r="C47" s="18" t="n">
        <f aca="false">IF(B47&lt;&gt;"TOTAL",IF(B47="","",-$D$8*$I$5),SUM(C$25:C46))</f>
        <v>35471.5765342781</v>
      </c>
      <c r="D47" s="41" t="n">
        <f aca="false">IF(B47&lt;&gt;"TOTAL",IF(B47="","",C47-F47),SUM(D$25:D46))</f>
        <v>6586.1551974679</v>
      </c>
      <c r="F47" s="18" t="n">
        <f aca="false">IF(B47&lt;&gt;"TOTAL",IF(B47="","",-PPMT($D$4,B47,$D$5,$D$2-$D$3)),SUM(F$25:F46))</f>
        <v>28885.4213368102</v>
      </c>
      <c r="G47" s="42" t="n">
        <f aca="false">IF(B47&lt;&gt;"TOTAL",IF(B47="","",G46-F47),"")</f>
        <v>64432.5429694224</v>
      </c>
      <c r="H47" s="41"/>
      <c r="I47" s="18" t="n">
        <f aca="false">IF(B47&lt;&gt;"TOTAL",IF(B47="","",I46*(1+$D$11)),SUM($I$25:I46))</f>
        <v>211755.425983572</v>
      </c>
      <c r="J47" s="18" t="n">
        <f aca="false">IF(B47&lt;&gt;"TOTAL",IF(B47="","",I47/$I$5),"")</f>
        <v>17646.285498631</v>
      </c>
      <c r="K47" s="18"/>
      <c r="L47" s="18" t="n">
        <f aca="false">IF(B47&lt;&gt;"TOTAL",IF(B47="","",C46-I46),SUM($L$25:L46))</f>
        <v>-153595.768093911</v>
      </c>
      <c r="M47" s="18" t="n">
        <f aca="false">IF(B47&lt;&gt;"TOTAL",IF(B47="","",(N46+L47)*$D$19),SUM($M$25:M46))</f>
        <v>-35327.0356326444</v>
      </c>
      <c r="N47" s="18" t="n">
        <f aca="false">IF(B47&lt;&gt;"TOTAL",IF(B47="","",N46+L47+M47),N46)</f>
        <v>-578819.891519481</v>
      </c>
      <c r="O47" s="43"/>
    </row>
    <row r="48" customFormat="false" ht="19" hidden="false" customHeight="true" outlineLevel="0" collapsed="false">
      <c r="B48" s="15" t="n">
        <f aca="false">IF(B47&lt;$D$5,B47+1,IF(B47&gt;$D$5,"","TOTAL"))</f>
        <v>24</v>
      </c>
      <c r="C48" s="18" t="n">
        <f aca="false">IF(B48&lt;&gt;"TOTAL",IF(B48="","",-$D$8*$I$5),SUM(C$25:C47))</f>
        <v>35471.5765342781</v>
      </c>
      <c r="D48" s="41" t="n">
        <f aca="false">IF(B48&lt;&gt;"TOTAL",IF(B48="","",C48-F48),SUM(D$25:D47))</f>
        <v>4419.74859720713</v>
      </c>
      <c r="F48" s="18" t="n">
        <f aca="false">IF(B48&lt;&gt;"TOTAL",IF(B48="","",-PPMT($D$4,B48,$D$5,$D$2-$D$3)),SUM(F$25:F47))</f>
        <v>31051.8279370709</v>
      </c>
      <c r="G48" s="42" t="n">
        <f aca="false">IF(B48&lt;&gt;"TOTAL",IF(B48="","",G47-F48),"")</f>
        <v>33380.7150323515</v>
      </c>
      <c r="H48" s="41"/>
      <c r="I48" s="18" t="n">
        <f aca="false">IF(B48&lt;&gt;"TOTAL",IF(B48="","",I47*(1+$D$11)),SUM($I$25:I47))</f>
        <v>237166.077101601</v>
      </c>
      <c r="J48" s="18" t="n">
        <f aca="false">IF(B48&lt;&gt;"TOTAL",IF(B48="","",I48/$I$5),"")</f>
        <v>19763.8397584667</v>
      </c>
      <c r="K48" s="18"/>
      <c r="L48" s="18" t="n">
        <f aca="false">IF(B48&lt;&gt;"TOTAL",IF(B48="","",C47-I47),SUM($L$25:L47))</f>
        <v>-176283.849449294</v>
      </c>
      <c r="M48" s="18" t="n">
        <f aca="false">IF(B48&lt;&gt;"TOTAL",IF(B48="","",(N47+L48)*$D$19),SUM($M$25:M47))</f>
        <v>-49081.7431629703</v>
      </c>
      <c r="N48" s="18" t="n">
        <f aca="false">IF(B48&lt;&gt;"TOTAL",IF(B48="","",N47+L48+M48),N47)</f>
        <v>-804185.484131745</v>
      </c>
      <c r="O48" s="43"/>
    </row>
    <row r="49" customFormat="false" ht="19" hidden="false" customHeight="true" outlineLevel="0" collapsed="false">
      <c r="B49" s="15" t="n">
        <f aca="false">IF(B48&lt;$D$5,B48+1,IF(B48&gt;$D$5,"","TOTAL"))</f>
        <v>25</v>
      </c>
      <c r="C49" s="18" t="n">
        <f aca="false">IF(B49&lt;&gt;"TOTAL",IF(B49="","",-$D$8*$I$5),SUM(C$25:C48))</f>
        <v>35471.5765342781</v>
      </c>
      <c r="D49" s="41" t="n">
        <f aca="false">IF(B49&lt;&gt;"TOTAL",IF(B49="","",C49-F49),SUM(D$25:D48))</f>
        <v>2090.86150192682</v>
      </c>
      <c r="F49" s="18" t="n">
        <f aca="false">IF(B49&lt;&gt;"TOTAL",IF(B49="","",-PPMT($D$4,B49,$D$5,$D$2-$D$3)),SUM(F$25:F48))</f>
        <v>33380.7150323512</v>
      </c>
      <c r="G49" s="42" t="n">
        <f aca="false">IF(B49&lt;&gt;"TOTAL",IF(B49="","",G48-F49),"")</f>
        <v>2.7648638933897E-010</v>
      </c>
      <c r="H49" s="41"/>
      <c r="I49" s="18" t="n">
        <f aca="false">IF(B49&lt;&gt;"TOTAL",IF(B49="","",I48*(1+$D$11)),SUM($I$25:I48))</f>
        <v>265626.006353793</v>
      </c>
      <c r="J49" s="18" t="n">
        <f aca="false">IF(B49&lt;&gt;"TOTAL",IF(B49="","",I49/$I$5),"")</f>
        <v>22135.5005294827</v>
      </c>
      <c r="K49" s="18"/>
      <c r="L49" s="18" t="n">
        <f aca="false">IF(B49&lt;&gt;"TOTAL",IF(B49="","",C48-I48),SUM($L$25:L48))</f>
        <v>-201694.500567322</v>
      </c>
      <c r="M49" s="18" t="n">
        <f aca="false">IF(B49&lt;&gt;"TOTAL",IF(B49="","",(N48+L49)*$D$19),SUM($M$25:M48))</f>
        <v>-65382.1990054394</v>
      </c>
      <c r="N49" s="18" t="n">
        <f aca="false">IF(B49&lt;&gt;"TOTAL",IF(B49="","",N48+L49+M49),N48)</f>
        <v>-1071262.18370451</v>
      </c>
      <c r="O49" s="43"/>
    </row>
    <row r="50" customFormat="false" ht="19" hidden="false" customHeight="true" outlineLevel="0" collapsed="false">
      <c r="B50" s="15" t="str">
        <f aca="false">IF(B49&lt;$D$5,B49+1,IF(B49&gt;$D$5,"","TOTAL"))</f>
        <v>TOTAL</v>
      </c>
      <c r="C50" s="18" t="n">
        <f aca="false">IF(B50&lt;&gt;"TOTAL",IF(B50="","",-$D$8*$I$5),SUM(C$25:C49))</f>
        <v>886789.413356951</v>
      </c>
      <c r="D50" s="41" t="n">
        <f aca="false">IF(B50&lt;&gt;"TOTAL",IF(B50="","",C50-F50),SUM(D$25:D49))</f>
        <v>486789.413356951</v>
      </c>
      <c r="F50" s="18" t="n">
        <f aca="false">IF(B50&lt;&gt;"TOTAL",IF(B50="","",-PPMT($D$4,B50,$D$5,$D$2-$D$3)),SUM(F$25:F49))</f>
        <v>400000</v>
      </c>
      <c r="G50" s="42" t="str">
        <f aca="false">IF(B50&lt;&gt;"TOTAL",IF(B50="","",G49-F50),"")</f>
        <v/>
      </c>
      <c r="H50" s="41"/>
      <c r="I50" s="18" t="n">
        <f aca="false">IF(B50&lt;&gt;"TOTAL",IF(B50="","",I49*(1+$D$11)),SUM($I$25:I49))</f>
        <v>2333342.72596873</v>
      </c>
      <c r="J50" s="18" t="str">
        <f aca="false">IF(B50&lt;&gt;"TOTAL",IF(B50="","",I50/$I$5),"")</f>
        <v/>
      </c>
      <c r="K50" s="18"/>
      <c r="L50" s="18" t="n">
        <f aca="false">IF(B50&lt;&gt;"TOTAL",IF(B50="","",C49-I49),SUM($L$25:L49))</f>
        <v>-1116398.88279226</v>
      </c>
      <c r="M50" s="18" t="n">
        <f aca="false">IF(B50&lt;&gt;"TOTAL",IF(B50="","",(N49+L50)*$D$19),SUM($M$25:M49))</f>
        <v>45136.6990877564</v>
      </c>
      <c r="N50" s="18" t="n">
        <f aca="false">IF(B50&lt;&gt;"TOTAL",IF(B50="","",N49+L50+M50),N49)</f>
        <v>-1071262.18370451</v>
      </c>
    </row>
    <row r="51" customFormat="false" ht="19" hidden="false" customHeight="true" outlineLevel="0" collapsed="false">
      <c r="B51" s="15" t="str">
        <f aca="false">IF(B50&lt;$D$5,B50+1,IF(B50&gt;$D$5,"","TOTAL"))</f>
        <v/>
      </c>
      <c r="C51" s="18" t="str">
        <f aca="false">IF(B51&lt;&gt;"TOTAL",IF(B51="","",-$D$8*$I$5),SUM(C$25:C50))</f>
        <v/>
      </c>
      <c r="D51" s="41" t="str">
        <f aca="false">IF(B51&lt;&gt;"TOTAL",IF(B51="","",C51-F51),SUM(D$25:D50))</f>
        <v/>
      </c>
      <c r="F51" s="18" t="str">
        <f aca="false">IF(B51&lt;&gt;"TOTAL",IF(B51="","",-PPMT($D$4,B51,$D$5,$D$2-$D$3)),SUM(F$25:F50))</f>
        <v/>
      </c>
      <c r="G51" s="42" t="str">
        <f aca="false">IF(B51&lt;&gt;"TOTAL",IF(B51="","",G50-F51),"")</f>
        <v/>
      </c>
      <c r="I51" s="18" t="str">
        <f aca="false">IF(B51&lt;&gt;"TOTAL",IF(B51="","",I50*(1+$D$11)),SUM($I$25:I50))</f>
        <v/>
      </c>
      <c r="J51" s="18" t="str">
        <f aca="false">IF(B51&lt;&gt;"TOTAL",IF(B51="","",I51/$I$5),"")</f>
        <v/>
      </c>
      <c r="L51" s="18" t="str">
        <f aca="false">IF(B51&lt;&gt;"TOTAL",IF(B51="","",C50-I50),SUM($L$25:L50))</f>
        <v/>
      </c>
      <c r="M51" s="18" t="str">
        <f aca="false">IF(B51&lt;&gt;"TOTAL",IF(B51="","",(N50+L51)*$D$19),SUM($M$25:M50))</f>
        <v/>
      </c>
      <c r="N51" s="18" t="str">
        <f aca="false">IF(B51&lt;&gt;"TOTAL",IF(B51="","",N50+L51+M51),N50)</f>
        <v/>
      </c>
    </row>
    <row r="52" customFormat="false" ht="19" hidden="false" customHeight="true" outlineLevel="0" collapsed="false">
      <c r="B52" s="15" t="str">
        <f aca="false">IF(B51&lt;$D$5,B51+1,IF(B51&gt;$D$5,"","TOTAL"))</f>
        <v/>
      </c>
      <c r="C52" s="18" t="str">
        <f aca="false">IF(B52&lt;&gt;"TOTAL",IF(B52="","",-$D$8*$I$5),SUM(C$25:C51))</f>
        <v/>
      </c>
      <c r="D52" s="41" t="str">
        <f aca="false">IF(B52&lt;&gt;"TOTAL",IF(B52="","",C52-F52),SUM(D$25:D51))</f>
        <v/>
      </c>
      <c r="F52" s="18" t="str">
        <f aca="false">IF(B52&lt;&gt;"TOTAL",IF(B52="","",-PPMT($D$4,B52,$D$5,$D$2-$D$3)),SUM(F$25:F51))</f>
        <v/>
      </c>
      <c r="G52" s="42" t="str">
        <f aca="false">IF(B52&lt;&gt;"TOTAL",IF(B52="","",G51-F52),"")</f>
        <v/>
      </c>
      <c r="I52" s="18" t="str">
        <f aca="false">IF(B52&lt;&gt;"TOTAL",IF(B52="","",I51*(1+$D$11)),SUM($I$25:I51))</f>
        <v/>
      </c>
      <c r="J52" s="18" t="str">
        <f aca="false">IF(B52&lt;&gt;"TOTAL",IF(B52="","",I52/$I$5),"")</f>
        <v/>
      </c>
      <c r="L52" s="18" t="str">
        <f aca="false">IF(B52&lt;&gt;"TOTAL",IF(B52="","",C51-I51),SUM($L$25:L51))</f>
        <v/>
      </c>
      <c r="M52" s="18" t="str">
        <f aca="false">IF(B52&lt;&gt;"TOTAL",IF(B52="","",(N51+L52)*$D$19),SUM($M$25:M51))</f>
        <v/>
      </c>
      <c r="N52" s="18" t="str">
        <f aca="false">IF(B52&lt;&gt;"TOTAL",IF(B52="","",N51+L52+M52),N51)</f>
        <v/>
      </c>
    </row>
    <row r="53" customFormat="false" ht="19" hidden="false" customHeight="true" outlineLevel="0" collapsed="false">
      <c r="B53" s="15" t="str">
        <f aca="false">IF(B52&lt;$D$5,B52+1,IF(B52&gt;$D$5,"","TOTAL"))</f>
        <v/>
      </c>
      <c r="C53" s="18" t="str">
        <f aca="false">IF(B53&lt;&gt;"TOTAL",IF(B53="","",-$D$8*$I$5),SUM(C$25:C52))</f>
        <v/>
      </c>
      <c r="D53" s="41" t="str">
        <f aca="false">IF(B53&lt;&gt;"TOTAL",IF(B53="","",C53-F53),SUM(D$25:D52))</f>
        <v/>
      </c>
      <c r="F53" s="18" t="str">
        <f aca="false">IF(B53&lt;&gt;"TOTAL",IF(B53="","",-PPMT($D$4,B53,$D$5,$D$2-$D$3)),SUM(F$25:F52))</f>
        <v/>
      </c>
      <c r="G53" s="42" t="str">
        <f aca="false">IF(B53&lt;&gt;"TOTAL",IF(B53="","",G52-F53),"")</f>
        <v/>
      </c>
      <c r="I53" s="18" t="str">
        <f aca="false">IF(B53&lt;&gt;"TOTAL",IF(B53="","",I52*(1+$D$11)),SUM($I$25:I52))</f>
        <v/>
      </c>
      <c r="J53" s="18" t="str">
        <f aca="false">IF(B53&lt;&gt;"TOTAL",IF(B53="","",I53/$I$5),"")</f>
        <v/>
      </c>
      <c r="L53" s="18" t="str">
        <f aca="false">IF(B53&lt;&gt;"TOTAL",IF(B53="","",C52-I52),SUM($L$25:L52))</f>
        <v/>
      </c>
      <c r="M53" s="18" t="str">
        <f aca="false">IF(B53&lt;&gt;"TOTAL",IF(B53="","",(N52+L53)*$D$19),SUM($M$25:M52))</f>
        <v/>
      </c>
      <c r="N53" s="18" t="str">
        <f aca="false">IF(B53&lt;&gt;"TOTAL",IF(B53="","",N52+L53+M53),N52)</f>
        <v/>
      </c>
    </row>
    <row r="54" customFormat="false" ht="19" hidden="false" customHeight="true" outlineLevel="0" collapsed="false">
      <c r="B54" s="15" t="str">
        <f aca="false">IF(B53&lt;$D$5,B53+1,IF(B53&gt;$D$5,"","TOTAL"))</f>
        <v/>
      </c>
      <c r="C54" s="18" t="str">
        <f aca="false">IF(B54&lt;&gt;"TOTAL",IF(B54="","",-$D$8*$I$5),SUM(C$25:C53))</f>
        <v/>
      </c>
      <c r="D54" s="41" t="str">
        <f aca="false">IF(B54&lt;&gt;"TOTAL",IF(B54="","",C54-F54),SUM(D$25:D53))</f>
        <v/>
      </c>
      <c r="F54" s="18" t="str">
        <f aca="false">IF(B54&lt;&gt;"TOTAL",IF(B54="","",-PPMT($D$4,B54,$D$5,$D$2-$D$3)),SUM(F$25:F53))</f>
        <v/>
      </c>
      <c r="G54" s="42" t="str">
        <f aca="false">IF(B54&lt;&gt;"TOTAL",IF(B54="","",G53-F54),"")</f>
        <v/>
      </c>
      <c r="I54" s="18" t="str">
        <f aca="false">IF(B54&lt;&gt;"TOTAL",IF(B54="","",I53*(1+$D$11)),SUM($I$25:I53))</f>
        <v/>
      </c>
      <c r="J54" s="18" t="str">
        <f aca="false">IF(B54&lt;&gt;"TOTAL",IF(B54="","",I54/$I$5),"")</f>
        <v/>
      </c>
      <c r="L54" s="18" t="str">
        <f aca="false">IF(B54&lt;&gt;"TOTAL",IF(B54="","",C53-I53),SUM($L$25:L53))</f>
        <v/>
      </c>
      <c r="M54" s="18" t="str">
        <f aca="false">IF(B54&lt;&gt;"TOTAL",IF(B54="","",(N53+L54)*$D$19),SUM($M$25:M53))</f>
        <v/>
      </c>
      <c r="N54" s="18" t="str">
        <f aca="false">IF(B54&lt;&gt;"TOTAL",IF(B54="","",N53+L54+M54),N53)</f>
        <v/>
      </c>
    </row>
    <row r="55" customFormat="false" ht="19" hidden="false" customHeight="true" outlineLevel="0" collapsed="false">
      <c r="B55" s="15" t="str">
        <f aca="false">IF(B54&lt;$D$5,B54+1,IF(B54&gt;$D$5,"","TOTAL"))</f>
        <v/>
      </c>
      <c r="C55" s="18" t="str">
        <f aca="false">IF(B55&lt;&gt;"TOTAL",IF(B55="","",-$D$8*$I$5),SUM(C$25:C54))</f>
        <v/>
      </c>
      <c r="D55" s="41" t="str">
        <f aca="false">IF(B55&lt;&gt;"TOTAL",IF(B55="","",C55-F55),SUM(D$25:D54))</f>
        <v/>
      </c>
      <c r="F55" s="18" t="str">
        <f aca="false">IF(B55&lt;&gt;"TOTAL",IF(B55="","",-PPMT($D$4,B55,$D$5,$D$2-$D$3)),SUM(F$25:F54))</f>
        <v/>
      </c>
      <c r="G55" s="42" t="str">
        <f aca="false">IF(B55&lt;&gt;"TOTAL",IF(B55="","",G54-F55),"")</f>
        <v/>
      </c>
      <c r="I55" s="18" t="str">
        <f aca="false">IF(B55&lt;&gt;"TOTAL",IF(B55="","",I54*(1+$D$11)),SUM($I$25:I54))</f>
        <v/>
      </c>
      <c r="J55" s="18" t="str">
        <f aca="false">IF(B55&lt;&gt;"TOTAL",IF(B55="","",I55/$I$5),"")</f>
        <v/>
      </c>
      <c r="L55" s="18" t="str">
        <f aca="false">IF(B55&lt;&gt;"TOTAL",IF(B55="","",C54-I54),SUM($L$25:L54))</f>
        <v/>
      </c>
      <c r="M55" s="18" t="str">
        <f aca="false">IF(B55&lt;&gt;"TOTAL",IF(B55="","",(N54+L55)*$D$19),SUM($M$25:M54))</f>
        <v/>
      </c>
      <c r="N55" s="18" t="str">
        <f aca="false">IF(B55&lt;&gt;"TOTAL",IF(B55="","",N54+L55+M55),N54)</f>
        <v/>
      </c>
    </row>
    <row r="56" customFormat="false" ht="19" hidden="false" customHeight="true" outlineLevel="0" collapsed="false">
      <c r="B56" s="15" t="str">
        <f aca="false">IF(B55&lt;$D$5,B55+1,IF(B55&gt;$D$5,"","TOTAL"))</f>
        <v/>
      </c>
      <c r="C56" s="18" t="str">
        <f aca="false">IF(B56&lt;&gt;"TOTAL",IF(B56="","",-$D$8*$I$5),SUM(C$25:C55))</f>
        <v/>
      </c>
      <c r="D56" s="41" t="str">
        <f aca="false">IF(B56&lt;&gt;"TOTAL",IF(B56="","",C56-F56),SUM(D$25:D55))</f>
        <v/>
      </c>
      <c r="F56" s="18" t="str">
        <f aca="false">IF(B56&lt;&gt;"TOTAL",IF(B56="","",-PPMT($D$4,B56,$D$5,$D$2-$D$3)),SUM(F$25:F55))</f>
        <v/>
      </c>
      <c r="G56" s="42" t="str">
        <f aca="false">IF(B56&lt;&gt;"TOTAL",IF(B56="","",G55-F56),"")</f>
        <v/>
      </c>
      <c r="I56" s="18" t="str">
        <f aca="false">IF(B56&lt;&gt;"TOTAL",IF(B56="","",I55*(1+$D$11)),SUM($I$25:I55))</f>
        <v/>
      </c>
      <c r="J56" s="18" t="str">
        <f aca="false">IF(B56&lt;&gt;"TOTAL",IF(B56="","",I56/$I$5),"")</f>
        <v/>
      </c>
      <c r="L56" s="18" t="str">
        <f aca="false">IF(B56&lt;&gt;"TOTAL",IF(B56="","",C55-I55),SUM($L$25:L55))</f>
        <v/>
      </c>
      <c r="M56" s="18" t="str">
        <f aca="false">IF(B56&lt;&gt;"TOTAL",IF(B56="","",(N55+L56)*$D$19),SUM($M$25:M55))</f>
        <v/>
      </c>
      <c r="N56" s="18" t="str">
        <f aca="false">IF(B56&lt;&gt;"TOTAL",IF(B56="","",N55+L56+M56),N55)</f>
        <v/>
      </c>
    </row>
    <row r="57" customFormat="false" ht="19" hidden="false" customHeight="true" outlineLevel="0" collapsed="false">
      <c r="B57" s="15" t="str">
        <f aca="false">IF(B56&lt;$D$5,B56+1,IF(B56&gt;$D$5,"","TOTAL"))</f>
        <v/>
      </c>
      <c r="C57" s="18" t="str">
        <f aca="false">IF(B57&lt;&gt;"TOTAL",IF(B57="","",-$D$8*$I$5),SUM(C$25:C56))</f>
        <v/>
      </c>
      <c r="D57" s="41" t="str">
        <f aca="false">IF(B57&lt;&gt;"TOTAL",IF(B57="","",C57-F57),SUM(D$25:D56))</f>
        <v/>
      </c>
      <c r="F57" s="18" t="str">
        <f aca="false">IF(B57&lt;&gt;"TOTAL",IF(B57="","",-PPMT($D$4,B57,$D$5,$D$2-$D$3)),SUM(F$25:F56))</f>
        <v/>
      </c>
      <c r="G57" s="42" t="str">
        <f aca="false">IF(B57&lt;&gt;"TOTAL",IF(B57="","",G56-F57),"")</f>
        <v/>
      </c>
      <c r="I57" s="18" t="str">
        <f aca="false">IF(B57&lt;&gt;"TOTAL",IF(B57="","",I56*(1+$D$11)),SUM($I$25:I56))</f>
        <v/>
      </c>
      <c r="J57" s="18" t="str">
        <f aca="false">IF(B57&lt;&gt;"TOTAL",IF(B57="","",I57/$I$5),"")</f>
        <v/>
      </c>
      <c r="L57" s="18" t="str">
        <f aca="false">IF(B57&lt;&gt;"TOTAL",IF(B57="","",C56-I56),SUM($L$25:L56))</f>
        <v/>
      </c>
      <c r="M57" s="18" t="str">
        <f aca="false">IF(B57&lt;&gt;"TOTAL",IF(B57="","",(N56+L57)*$D$19),SUM($M$25:M56))</f>
        <v/>
      </c>
      <c r="N57" s="18" t="str">
        <f aca="false">IF(B57&lt;&gt;"TOTAL",IF(B57="","",N56+L57+M57),N56)</f>
        <v/>
      </c>
    </row>
    <row r="58" customFormat="false" ht="19" hidden="false" customHeight="true" outlineLevel="0" collapsed="false">
      <c r="B58" s="15" t="str">
        <f aca="false">IF(B57&lt;$D$5,B57+1,IF(B57&gt;$D$5,"","TOTAL"))</f>
        <v/>
      </c>
      <c r="C58" s="18" t="str">
        <f aca="false">IF(B58&lt;&gt;"TOTAL",IF(B58="","",-$D$8*$I$5),SUM(C$25:C57))</f>
        <v/>
      </c>
      <c r="D58" s="41" t="str">
        <f aca="false">IF(B58&lt;&gt;"TOTAL",IF(B58="","",C58-F58),SUM(D$25:D57))</f>
        <v/>
      </c>
      <c r="F58" s="18" t="str">
        <f aca="false">IF(B58&lt;&gt;"TOTAL",IF(B58="","",-PPMT($D$4,B58,$D$5,$D$2-$D$3)),SUM(F$25:F57))</f>
        <v/>
      </c>
      <c r="G58" s="42" t="str">
        <f aca="false">IF(B58&lt;&gt;"TOTAL",IF(B58="","",G57-F58),"")</f>
        <v/>
      </c>
      <c r="I58" s="18" t="str">
        <f aca="false">IF(B58&lt;&gt;"TOTAL",IF(B58="","",I57*(1+$D$11)),SUM($I$25:I57))</f>
        <v/>
      </c>
      <c r="J58" s="18" t="str">
        <f aca="false">IF(B58&lt;&gt;"TOTAL",IF(B58="","",I58/$I$5),"")</f>
        <v/>
      </c>
      <c r="L58" s="18" t="str">
        <f aca="false">IF(B58&lt;&gt;"TOTAL",IF(B58="","",C57-I57),SUM($L$25:L57))</f>
        <v/>
      </c>
      <c r="M58" s="18" t="str">
        <f aca="false">IF(B58&lt;&gt;"TOTAL",IF(B58="","",(N57+L58)*$D$19),SUM($M$25:M57))</f>
        <v/>
      </c>
      <c r="N58" s="18" t="str">
        <f aca="false">IF(B58&lt;&gt;"TOTAL",IF(B58="","",N57+L58+M58),N57)</f>
        <v/>
      </c>
    </row>
    <row r="59" customFormat="false" ht="19" hidden="false" customHeight="true" outlineLevel="0" collapsed="false">
      <c r="B59" s="15" t="str">
        <f aca="false">IF(B58&lt;$D$5,B58+1,IF(B58&gt;$D$5,"","TOTAL"))</f>
        <v/>
      </c>
      <c r="C59" s="18" t="str">
        <f aca="false">IF(B59&lt;&gt;"TOTAL",IF(B59="","",-$D$8*$I$5),SUM(C$25:C58))</f>
        <v/>
      </c>
      <c r="D59" s="41" t="str">
        <f aca="false">IF(B59&lt;&gt;"TOTAL",IF(B59="","",C59-F59),SUM(D$25:D58))</f>
        <v/>
      </c>
      <c r="F59" s="18" t="str">
        <f aca="false">IF(B59&lt;&gt;"TOTAL",IF(B59="","",-PPMT($D$4,B59,$D$5,$D$2-$D$3)),SUM(F$25:F58))</f>
        <v/>
      </c>
      <c r="G59" s="42" t="str">
        <f aca="false">IF(B59&lt;&gt;"TOTAL",IF(B59="","",G58-F59),"")</f>
        <v/>
      </c>
      <c r="I59" s="18" t="str">
        <f aca="false">IF(B59&lt;&gt;"TOTAL",IF(B59="","",I58*(1+$D$11)),SUM($I$25:I58))</f>
        <v/>
      </c>
      <c r="J59" s="18" t="str">
        <f aca="false">IF(B59&lt;&gt;"TOTAL",IF(B59="","",I59/$I$5),"")</f>
        <v/>
      </c>
      <c r="L59" s="18" t="str">
        <f aca="false">IF(B59&lt;&gt;"TOTAL",IF(B59="","",C58-I58),SUM($L$25:L58))</f>
        <v/>
      </c>
      <c r="M59" s="18" t="str">
        <f aca="false">IF(B59&lt;&gt;"TOTAL",IF(B59="","",(N58+L59)*$D$19),SUM($M$25:M58))</f>
        <v/>
      </c>
      <c r="N59" s="18" t="str">
        <f aca="false">IF(B59&lt;&gt;"TOTAL",IF(B59="","",N58+L59+M59),N58)</f>
        <v/>
      </c>
    </row>
    <row r="60" customFormat="false" ht="19" hidden="false" customHeight="true" outlineLevel="0" collapsed="false">
      <c r="B60" s="15" t="str">
        <f aca="false">IF(B59&lt;$D$5,B59+1,IF(B59&gt;$D$5,"","TOTAL"))</f>
        <v/>
      </c>
      <c r="C60" s="18" t="str">
        <f aca="false">IF(B60&lt;&gt;"TOTAL",IF(B60="","",-$D$8*$I$5),SUM(C$25:C59))</f>
        <v/>
      </c>
      <c r="D60" s="41" t="str">
        <f aca="false">IF(B60&lt;&gt;"TOTAL",IF(B60="","",C60-F60),SUM(D$25:D59))</f>
        <v/>
      </c>
      <c r="F60" s="18" t="str">
        <f aca="false">IF(B60&lt;&gt;"TOTAL",IF(B60="","",-PPMT($D$4,B60,$D$5,$D$2-$D$3)),SUM(F$25:F59))</f>
        <v/>
      </c>
      <c r="G60" s="42" t="str">
        <f aca="false">IF(B60&lt;&gt;"TOTAL",IF(B60="","",G59-F60),"")</f>
        <v/>
      </c>
      <c r="I60" s="18" t="str">
        <f aca="false">IF(B60&lt;&gt;"TOTAL",IF(B60="","",I59*(1+$D$11)),SUM($I$25:I59))</f>
        <v/>
      </c>
      <c r="J60" s="18" t="str">
        <f aca="false">IF(B60&lt;&gt;"TOTAL",IF(B60="","",I60/$I$5),"")</f>
        <v/>
      </c>
      <c r="L60" s="18" t="str">
        <f aca="false">IF(B60&lt;&gt;"TOTAL",IF(B60="","",C59-I59),SUM($L$25:L59))</f>
        <v/>
      </c>
      <c r="M60" s="18" t="str">
        <f aca="false">IF(B60&lt;&gt;"TOTAL",IF(B60="","",(N59+L60)*$D$19),SUM($M$25:M59))</f>
        <v/>
      </c>
      <c r="N60" s="18" t="str">
        <f aca="false">IF(B60&lt;&gt;"TOTAL",IF(B60="","",N59+L60+M60),N59)</f>
        <v/>
      </c>
    </row>
    <row r="61" customFormat="false" ht="25" hidden="false" customHeight="true" outlineLevel="0" collapsed="false">
      <c r="B61" s="15" t="str">
        <f aca="false">IF(B60&lt;$D$5,B60+1,IF(B60&gt;$D$5,"","TOTAL"))</f>
        <v/>
      </c>
      <c r="C61" s="18" t="str">
        <f aca="false">IF(B61&lt;&gt;"TOTAL",IF(B61="","",-$D$8*$I$5),SUM(C$25:C60))</f>
        <v/>
      </c>
      <c r="D61" s="41" t="str">
        <f aca="false">IF(B61&lt;&gt;"TOTAL",IF(B61="","",C61-F61),SUM(D$25:D60))</f>
        <v/>
      </c>
      <c r="F61" s="18" t="str">
        <f aca="false">IF(B61&lt;&gt;"TOTAL",IF(B61="","",-PPMT($D$4,B61,$D$5,$D$2-$D$3)),SUM(F$25:F60))</f>
        <v/>
      </c>
      <c r="G61" s="42" t="str">
        <f aca="false">IF(B61&lt;&gt;"TOTAL",IF(B61="","",G60-F61),"")</f>
        <v/>
      </c>
      <c r="I61" s="18" t="str">
        <f aca="false">IF(B61&lt;&gt;"TOTAL",IF(B61="","",I60*(1+$D$11)),SUM($I$25:I60))</f>
        <v/>
      </c>
      <c r="J61" s="18" t="str">
        <f aca="false">IF(B61&lt;&gt;"TOTAL",IF(B61="","",I61/$I$5),"")</f>
        <v/>
      </c>
      <c r="L61" s="18" t="str">
        <f aca="false">IF(B61&lt;&gt;"TOTAL",IF(B61="","",C60-I60),SUM($L$25:L60))</f>
        <v/>
      </c>
      <c r="M61" s="18" t="str">
        <f aca="false">IF(B61&lt;&gt;"TOTAL",IF(B61="","",(N60+L61)*$D$19),SUM($M$25:M60))</f>
        <v/>
      </c>
      <c r="N61" s="18" t="str">
        <f aca="false">IF(B61&lt;&gt;"TOTAL",IF(B61="","",N60+L61+M61),N60)</f>
        <v/>
      </c>
    </row>
    <row r="62" customFormat="false" ht="25" hidden="false" customHeight="true" outlineLevel="0" collapsed="false">
      <c r="B62" s="15" t="str">
        <f aca="false">IF(B61&lt;$D$5,B61+1,IF(B61&gt;$D$5,"","TOTAL"))</f>
        <v/>
      </c>
      <c r="C62" s="18" t="str">
        <f aca="false">IF(B62&lt;&gt;"TOTAL",IF(B62="","",-$D$8*$I$5),SUM(C$25:C61))</f>
        <v/>
      </c>
      <c r="D62" s="41" t="str">
        <f aca="false">IF(B62&lt;&gt;"TOTAL",IF(B62="","",C62-F62),SUM(D$25:D61))</f>
        <v/>
      </c>
      <c r="F62" s="18" t="str">
        <f aca="false">IF(B62&lt;&gt;"TOTAL",IF(B62="","",-PPMT($D$4,B62,$D$5,$D$2-$D$3)),SUM(F$25:F61))</f>
        <v/>
      </c>
      <c r="G62" s="42" t="str">
        <f aca="false">IF(B62&lt;&gt;"TOTAL",IF(B62="","",G61-F62),"")</f>
        <v/>
      </c>
      <c r="I62" s="18" t="str">
        <f aca="false">IF(B62&lt;&gt;"TOTAL",IF(B62="","",I61*(1+$D$11)),SUM($I$25:I61))</f>
        <v/>
      </c>
      <c r="J62" s="18" t="str">
        <f aca="false">IF(B62&lt;&gt;"TOTAL",IF(B62="","",I62/$I$5),"")</f>
        <v/>
      </c>
      <c r="L62" s="18" t="str">
        <f aca="false">IF(B62&lt;&gt;"TOTAL",IF(B62="","",C61-I61),SUM($L$25:L61))</f>
        <v/>
      </c>
      <c r="M62" s="18" t="str">
        <f aca="false">IF(B62&lt;&gt;"TOTAL",IF(B62="","",(N61+L62)*$D$19),SUM($M$25:M61))</f>
        <v/>
      </c>
      <c r="N62" s="18" t="str">
        <f aca="false">IF(B62&lt;&gt;"TOTAL",IF(B62="","",N61+L62+M62),N61)</f>
        <v/>
      </c>
    </row>
    <row r="63" customFormat="false" ht="25" hidden="false" customHeight="true" outlineLevel="0" collapsed="false">
      <c r="B63" s="15" t="str">
        <f aca="false">IF(B62&lt;$D$5,B62+1,IF(B62&gt;$D$5,"","TOTAL"))</f>
        <v/>
      </c>
      <c r="C63" s="18" t="str">
        <f aca="false">IF(B63&lt;&gt;"TOTAL",IF(B63="","",-$D$8*$I$5),SUM(C$25:C62))</f>
        <v/>
      </c>
      <c r="D63" s="41" t="str">
        <f aca="false">IF(B63&lt;&gt;"TOTAL",IF(B63="","",C63-F63),SUM(D$25:D62))</f>
        <v/>
      </c>
      <c r="F63" s="18" t="str">
        <f aca="false">IF(B63&lt;&gt;"TOTAL",IF(B63="","",-PPMT($D$4,B63,$D$5,$D$2-$D$3)),SUM(F$25:F62))</f>
        <v/>
      </c>
      <c r="G63" s="42" t="str">
        <f aca="false">IF(B63&lt;&gt;"TOTAL",IF(B63="","",G62-F63),"")</f>
        <v/>
      </c>
      <c r="I63" s="18" t="str">
        <f aca="false">IF(B63&lt;&gt;"TOTAL",IF(B63="","",I62*(1+$D$11)),SUM($I$25:I62))</f>
        <v/>
      </c>
      <c r="J63" s="18" t="str">
        <f aca="false">IF(B63&lt;&gt;"TOTAL",IF(B63="","",I63/$I$5),"")</f>
        <v/>
      </c>
      <c r="L63" s="18" t="str">
        <f aca="false">IF(B63&lt;&gt;"TOTAL",IF(B63="","",C62-I62),SUM($L$25:L62))</f>
        <v/>
      </c>
      <c r="M63" s="18" t="str">
        <f aca="false">IF(B63&lt;&gt;"TOTAL",IF(B63="","",(N62+L63)*$D$19),SUM($M$25:M62))</f>
        <v/>
      </c>
      <c r="N63" s="18" t="str">
        <f aca="false">IF(B63&lt;&gt;"TOTAL",IF(B63="","",N62+L63+M63),N62)</f>
        <v/>
      </c>
    </row>
    <row r="64" customFormat="false" ht="25" hidden="false" customHeight="true" outlineLevel="0" collapsed="false">
      <c r="B64" s="15" t="str">
        <f aca="false">IF(B63&lt;$D$5,B63+1,IF(B63&gt;$D$5,"","TOTAL"))</f>
        <v/>
      </c>
      <c r="C64" s="18" t="str">
        <f aca="false">IF(B64&lt;&gt;"TOTAL",IF(B64="","",-$D$8*$I$5),SUM(C$25:C63))</f>
        <v/>
      </c>
      <c r="D64" s="41" t="str">
        <f aca="false">IF(B64&lt;&gt;"TOTAL",IF(B64="","",C64-F64),SUM(D$25:D63))</f>
        <v/>
      </c>
      <c r="F64" s="18" t="str">
        <f aca="false">IF(B64&lt;&gt;"TOTAL",IF(B64="","",-PPMT($D$4,B64,$D$5,$D$2-$D$3)),SUM(F$25:F63))</f>
        <v/>
      </c>
      <c r="G64" s="42" t="str">
        <f aca="false">IF(B64&lt;&gt;"TOTAL",IF(B64="","",G63-F64),"")</f>
        <v/>
      </c>
      <c r="I64" s="18" t="str">
        <f aca="false">IF(B64&lt;&gt;"TOTAL",IF(B64="","",I63*(1+$D$11)),SUM($I$25:I63))</f>
        <v/>
      </c>
      <c r="J64" s="18" t="str">
        <f aca="false">IF(B64&lt;&gt;"TOTAL",IF(B64="","",I64/$I$5),"")</f>
        <v/>
      </c>
      <c r="L64" s="18" t="str">
        <f aca="false">IF(B64&lt;&gt;"TOTAL",IF(B64="","",C63-I63),SUM($L$25:L63))</f>
        <v/>
      </c>
      <c r="M64" s="18" t="str">
        <f aca="false">IF(B64&lt;&gt;"TOTAL",IF(B64="","",(N63+L64)*$D$19),SUM($M$25:M63))</f>
        <v/>
      </c>
      <c r="N64" s="18" t="str">
        <f aca="false">IF(B64&lt;&gt;"TOTAL",IF(B64="","",N63+L64+M64),N63)</f>
        <v/>
      </c>
    </row>
    <row r="65" customFormat="false" ht="25" hidden="false" customHeight="true" outlineLevel="0" collapsed="false">
      <c r="B65" s="15" t="str">
        <f aca="false">IF(B64&lt;$D$5,B64+1,IF(B64&gt;$D$5,"","TOTAL"))</f>
        <v/>
      </c>
      <c r="C65" s="18" t="str">
        <f aca="false">IF(B65&lt;&gt;"TOTAL",IF(B65="","",-$D$8*$I$5),SUM(C$25:C64))</f>
        <v/>
      </c>
      <c r="D65" s="41" t="str">
        <f aca="false">IF(B65&lt;&gt;"TOTAL",IF(B65="","",C65-F65),SUM(D$25:D64))</f>
        <v/>
      </c>
      <c r="F65" s="18" t="str">
        <f aca="false">IF(B65&lt;&gt;"TOTAL",IF(B65="","",-PPMT($D$4,B65,$D$5,$D$2-$D$3)),SUM(F$25:F64))</f>
        <v/>
      </c>
      <c r="G65" s="42" t="str">
        <f aca="false">IF(B65&lt;&gt;"TOTAL",IF(B65="","",G64-F65),"")</f>
        <v/>
      </c>
      <c r="I65" s="18" t="str">
        <f aca="false">IF(B65&lt;&gt;"TOTAL",IF(B65="","",I64*(1+$D$11)),SUM($I$25:I64))</f>
        <v/>
      </c>
      <c r="J65" s="18" t="str">
        <f aca="false">IF(B65&lt;&gt;"TOTAL",IF(B65="","",I65/$I$5),"")</f>
        <v/>
      </c>
      <c r="L65" s="18" t="str">
        <f aca="false">IF(B65&lt;&gt;"TOTAL",IF(B65="","",C64-I64),SUM($L$25:L64))</f>
        <v/>
      </c>
      <c r="M65" s="18" t="str">
        <f aca="false">IF(B65&lt;&gt;"TOTAL",IF(B65="","",(N64+L65)*$D$19),SUM($M$25:M64))</f>
        <v/>
      </c>
      <c r="N65" s="18" t="str">
        <f aca="false">IF(B65&lt;&gt;"TOTAL",IF(B65="","",N64+L65+M65),N64)</f>
        <v/>
      </c>
    </row>
    <row r="66" customFormat="false" ht="25" hidden="false" customHeight="true" outlineLevel="0" collapsed="false">
      <c r="B66" s="15" t="str">
        <f aca="false">IF(B65&lt;$D$5,B65+1,IF(B65&gt;$D$5,"","TOTAL"))</f>
        <v/>
      </c>
      <c r="C66" s="18" t="str">
        <f aca="false">IF(B66&lt;&gt;"TOTAL",IF(B66="","",-$D$8*$I$5),SUM(C$25:C65))</f>
        <v/>
      </c>
      <c r="D66" s="41" t="str">
        <f aca="false">IF(B66&lt;&gt;"TOTAL",IF(B66="","",C66-F66),SUM(D$25:D65))</f>
        <v/>
      </c>
      <c r="F66" s="18" t="str">
        <f aca="false">IF(B66&lt;&gt;"TOTAL",IF(B66="","",-PPMT($D$4,B66,$D$5,$D$2-$D$3)),SUM(F$25:F65))</f>
        <v/>
      </c>
      <c r="G66" s="42" t="str">
        <f aca="false">IF(B66&lt;&gt;"TOTAL",IF(B66="","",G65-F66),"")</f>
        <v/>
      </c>
      <c r="I66" s="18" t="str">
        <f aca="false">IF(B66&lt;&gt;"TOTAL",IF(B66="","",I65*(1+$D$11)),SUM($I$25:I65))</f>
        <v/>
      </c>
      <c r="J66" s="18" t="str">
        <f aca="false">IF(B66&lt;&gt;"TOTAL",IF(B66="","",I66/$I$5),"")</f>
        <v/>
      </c>
      <c r="L66" s="18" t="str">
        <f aca="false">IF(B66&lt;&gt;"TOTAL",IF(B66="","",C65-I65),SUM($L$25:L65))</f>
        <v/>
      </c>
      <c r="M66" s="18" t="str">
        <f aca="false">IF(B66&lt;&gt;"TOTAL",IF(B66="","",(N65+L66)*$D$19),SUM($M$25:M65))</f>
        <v/>
      </c>
      <c r="N66" s="18" t="str">
        <f aca="false">IF(B66&lt;&gt;"TOTAL",IF(B66="","",N65+L66+M66),N65)</f>
        <v/>
      </c>
    </row>
    <row r="67" customFormat="false" ht="25" hidden="false" customHeight="true" outlineLevel="0" collapsed="false">
      <c r="B67" s="15" t="str">
        <f aca="false">IF(B66&lt;$D$5,B66+1,IF(B66&gt;$D$5,"","TOTAL"))</f>
        <v/>
      </c>
      <c r="C67" s="18" t="str">
        <f aca="false">IF(B67&lt;&gt;"TOTAL",IF(B67="","",-$D$8*$I$5),SUM(C$25:C66))</f>
        <v/>
      </c>
      <c r="D67" s="41" t="str">
        <f aca="false">IF(B67&lt;&gt;"TOTAL",IF(B67="","",C67-F67),SUM(D$25:D66))</f>
        <v/>
      </c>
      <c r="F67" s="18" t="str">
        <f aca="false">IF(B67&lt;&gt;"TOTAL",IF(B67="","",-PPMT($D$4,B67,$D$5,$D$2-$D$3)),SUM(F$25:F66))</f>
        <v/>
      </c>
      <c r="G67" s="42" t="str">
        <f aca="false">IF(B67&lt;&gt;"TOTAL",IF(B67="","",G66-F67),"")</f>
        <v/>
      </c>
      <c r="I67" s="18" t="str">
        <f aca="false">IF(B67&lt;&gt;"TOTAL",IF(B67="","",I66*(1+$D$11)),SUM($I$25:I66))</f>
        <v/>
      </c>
      <c r="J67" s="18" t="str">
        <f aca="false">IF(B67&lt;&gt;"TOTAL",IF(B67="","",I67/$I$5),"")</f>
        <v/>
      </c>
      <c r="L67" s="18" t="str">
        <f aca="false">IF(B67&lt;&gt;"TOTAL",IF(B67="","",C66-I66),SUM($L$25:L66))</f>
        <v/>
      </c>
      <c r="M67" s="18" t="str">
        <f aca="false">IF(B67&lt;&gt;"TOTAL",IF(B67="","",(N66+L67)*$D$19),SUM($M$25:M66))</f>
        <v/>
      </c>
      <c r="N67" s="18" t="str">
        <f aca="false">IF(B67&lt;&gt;"TOTAL",IF(B67="","",N66+L67+M67),N66)</f>
        <v/>
      </c>
    </row>
    <row r="68" customFormat="false" ht="25" hidden="false" customHeight="true" outlineLevel="0" collapsed="false">
      <c r="B68" s="15" t="str">
        <f aca="false">IF(B67&lt;$D$5,B67+1,IF(B67&gt;$D$5,"","TOTAL"))</f>
        <v/>
      </c>
      <c r="C68" s="18" t="str">
        <f aca="false">IF(B68&lt;&gt;"TOTAL",IF(B68="","",-$D$8*$I$5),SUM(C$25:C67))</f>
        <v/>
      </c>
      <c r="D68" s="41" t="str">
        <f aca="false">IF(B68&lt;&gt;"TOTAL",IF(B68="","",C68-F68),SUM(D$25:D67))</f>
        <v/>
      </c>
      <c r="F68" s="18" t="str">
        <f aca="false">IF(B68&lt;&gt;"TOTAL",IF(B68="","",-PPMT($D$4,B68,$D$5,$D$2-$D$3)),SUM(F$25:F67))</f>
        <v/>
      </c>
      <c r="G68" s="42" t="str">
        <f aca="false">IF(B68&lt;&gt;"TOTAL",IF(B68="","",G67-F68),"")</f>
        <v/>
      </c>
      <c r="I68" s="18" t="str">
        <f aca="false">IF(B68&lt;&gt;"TOTAL",IF(B68="","",I67*(1+$D$11)),SUM($I$25:I67))</f>
        <v/>
      </c>
      <c r="J68" s="18" t="str">
        <f aca="false">IF(B68&lt;&gt;"TOTAL",IF(B68="","",I68/$I$5),"")</f>
        <v/>
      </c>
      <c r="L68" s="18" t="str">
        <f aca="false">IF(B68&lt;&gt;"TOTAL",IF(B68="","",C67-I67),SUM($L$25:L67))</f>
        <v/>
      </c>
      <c r="M68" s="18" t="str">
        <f aca="false">IF(B68&lt;&gt;"TOTAL",IF(B68="","",(N67+L68)*$D$19),SUM($M$25:M67))</f>
        <v/>
      </c>
      <c r="N68" s="18" t="str">
        <f aca="false">IF(B68&lt;&gt;"TOTAL",IF(B68="","",N67+L68+M68),N67)</f>
        <v/>
      </c>
    </row>
    <row r="69" customFormat="false" ht="25" hidden="false" customHeight="true" outlineLevel="0" collapsed="false">
      <c r="B69" s="15" t="str">
        <f aca="false">IF(B68&lt;$D$5,B68+1,IF(B68&gt;$D$5,"","TOTAL"))</f>
        <v/>
      </c>
      <c r="C69" s="18" t="str">
        <f aca="false">IF(B69&lt;&gt;"TOTAL",IF(B69="","",-$D$8*$I$5),SUM(C$25:C68))</f>
        <v/>
      </c>
      <c r="D69" s="41" t="str">
        <f aca="false">IF(B69&lt;&gt;"TOTAL",IF(B69="","",C69-F69),SUM(D$25:D68))</f>
        <v/>
      </c>
      <c r="F69" s="18" t="str">
        <f aca="false">IF(B69&lt;&gt;"TOTAL",IF(B69="","",-PPMT($D$4,B69,$D$5,$D$2-$D$3)),SUM(F$25:F68))</f>
        <v/>
      </c>
      <c r="G69" s="42" t="str">
        <f aca="false">IF(B69&lt;&gt;"TOTAL",IF(B69="","",G68-F69),"")</f>
        <v/>
      </c>
      <c r="I69" s="18" t="str">
        <f aca="false">IF(B69&lt;&gt;"TOTAL",IF(B69="","",I68*(1+$D$11)),SUM($I$25:I68))</f>
        <v/>
      </c>
      <c r="J69" s="18" t="str">
        <f aca="false">IF(B69&lt;&gt;"TOTAL",IF(B69="","",I69/$I$5),"")</f>
        <v/>
      </c>
      <c r="L69" s="18" t="str">
        <f aca="false">IF(B69&lt;&gt;"TOTAL",IF(B69="","",C68-I68),SUM($L$25:L68))</f>
        <v/>
      </c>
      <c r="M69" s="18" t="str">
        <f aca="false">IF(B69&lt;&gt;"TOTAL",IF(B69="","",(N68+L69)*$D$19),SUM($M$25:M68))</f>
        <v/>
      </c>
      <c r="N69" s="18" t="str">
        <f aca="false">IF(B69&lt;&gt;"TOTAL",IF(B69="","",N68+L69+M69),N68)</f>
        <v/>
      </c>
    </row>
    <row r="70" customFormat="false" ht="25" hidden="false" customHeight="true" outlineLevel="0" collapsed="false">
      <c r="B70" s="15" t="str">
        <f aca="false">IF(B69&lt;$D$5,B69+1,IF(B69&gt;$D$5,"","TOTAL"))</f>
        <v/>
      </c>
      <c r="C70" s="18" t="str">
        <f aca="false">IF(B70&lt;&gt;"TOTAL",IF(B70="","",-$D$8*$I$5),SUM(C$25:C69))</f>
        <v/>
      </c>
      <c r="D70" s="41" t="str">
        <f aca="false">IF(B70&lt;&gt;"TOTAL",IF(B70="","",C70-F70),SUM(D$25:D69))</f>
        <v/>
      </c>
      <c r="F70" s="18" t="str">
        <f aca="false">IF(B70&lt;&gt;"TOTAL",IF(B70="","",-PPMT($D$4,B70,$D$5,$D$2-$D$3)),SUM(F$25:F69))</f>
        <v/>
      </c>
      <c r="G70" s="42" t="str">
        <f aca="false">IF(B70&lt;&gt;"TOTAL",IF(B70="","",G69-F70),"")</f>
        <v/>
      </c>
      <c r="I70" s="18" t="str">
        <f aca="false">IF(B70&lt;&gt;"TOTAL",IF(B70="","",I69*(1+$D$11)),SUM($I$25:I69))</f>
        <v/>
      </c>
      <c r="J70" s="18" t="str">
        <f aca="false">IF(B70&lt;&gt;"TOTAL",IF(B70="","",I70/$I$5),"")</f>
        <v/>
      </c>
      <c r="L70" s="18" t="str">
        <f aca="false">IF(B70&lt;&gt;"TOTAL",IF(B70="","",C69-I69),SUM($L$25:L69))</f>
        <v/>
      </c>
      <c r="M70" s="18" t="str">
        <f aca="false">IF(B70&lt;&gt;"TOTAL",IF(B70="","",(N69+L70)*$D$19),SUM($M$25:M69))</f>
        <v/>
      </c>
      <c r="N70" s="18" t="str">
        <f aca="false">IF(B70&lt;&gt;"TOTAL",IF(B70="","",N69+L70+M70),N69)</f>
        <v/>
      </c>
    </row>
    <row r="71" customFormat="false" ht="25" hidden="false" customHeight="true" outlineLevel="0" collapsed="false">
      <c r="B71" s="15" t="str">
        <f aca="false">IF(B70=($D$5-1),B70+1,IF(B70="TOTAL","",IF(B70="","","TOTAL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2421875" defaultRowHeight="2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16.82"/>
    <col collapsed="false" customWidth="true" hidden="false" outlineLevel="0" max="4" min="4" style="1" width="11.32"/>
    <col collapsed="false" customWidth="true" hidden="false" outlineLevel="0" max="5" min="5" style="2" width="4.82"/>
    <col collapsed="false" customWidth="true" hidden="false" outlineLevel="0" max="6" min="6" style="1" width="14.82"/>
    <col collapsed="false" customWidth="true" hidden="false" outlineLevel="0" max="7" min="7" style="1" width="13.82"/>
    <col collapsed="false" customWidth="true" hidden="false" outlineLevel="0" max="8" min="8" style="1" width="16.99"/>
    <col collapsed="false" customWidth="true" hidden="false" outlineLevel="0" max="9" min="9" style="1" width="13.49"/>
    <col collapsed="false" customWidth="true" hidden="false" outlineLevel="0" max="10" min="10" style="1" width="12.82"/>
    <col collapsed="false" customWidth="true" hidden="false" outlineLevel="0" max="11" min="11" style="1" width="4.82"/>
    <col collapsed="false" customWidth="true" hidden="false" outlineLevel="0" max="14" min="12" style="1" width="12.82"/>
    <col collapsed="false" customWidth="true" hidden="false" outlineLevel="0" max="15" min="15" style="1" width="17.15"/>
    <col collapsed="false" customWidth="false" hidden="false" outlineLevel="0" max="257" min="16" style="1" width="8.82"/>
  </cols>
  <sheetData>
    <row r="1" customFormat="false" ht="25" hidden="false" customHeight="true" outlineLevel="0" collapsed="false">
      <c r="B1" s="3"/>
      <c r="C1" s="3"/>
      <c r="D1" s="3"/>
      <c r="F1" s="3"/>
      <c r="G1" s="3"/>
      <c r="H1" s="3"/>
      <c r="I1" s="3"/>
    </row>
    <row r="2" customFormat="false" ht="25" hidden="false" customHeight="true" outlineLevel="0" collapsed="false">
      <c r="B2" s="4" t="s">
        <v>37</v>
      </c>
      <c r="C2" s="5"/>
      <c r="D2" s="6" t="n">
        <v>500000</v>
      </c>
      <c r="E2" s="7"/>
      <c r="F2" s="4" t="s">
        <v>38</v>
      </c>
      <c r="G2" s="8"/>
      <c r="I2" s="9" t="n">
        <v>0.023</v>
      </c>
    </row>
    <row r="3" customFormat="false" ht="25" hidden="false" customHeight="true" outlineLevel="0" collapsed="false">
      <c r="B3" s="4" t="s">
        <v>39</v>
      </c>
      <c r="C3" s="5"/>
      <c r="D3" s="6" t="n">
        <v>100000</v>
      </c>
      <c r="E3" s="7"/>
      <c r="F3" s="3" t="s">
        <v>40</v>
      </c>
      <c r="G3" s="3"/>
      <c r="H3" s="3"/>
      <c r="I3" s="10" t="n">
        <f aca="false">POWER(1+I2,1/I5)-1</f>
        <v>0.00189675381356835</v>
      </c>
    </row>
    <row r="4" customFormat="false" ht="25" hidden="false" customHeight="true" outlineLevel="0" collapsed="false">
      <c r="B4" s="4" t="s">
        <v>41</v>
      </c>
      <c r="C4" s="5"/>
      <c r="D4" s="9" t="n">
        <v>0.075</v>
      </c>
      <c r="E4" s="11"/>
    </row>
    <row r="5" customFormat="false" ht="25" hidden="false" customHeight="true" outlineLevel="0" collapsed="false">
      <c r="B5" s="4" t="s">
        <v>42</v>
      </c>
      <c r="C5" s="5"/>
      <c r="D5" s="12" t="n">
        <v>30</v>
      </c>
      <c r="E5" s="13"/>
      <c r="F5" s="8" t="s">
        <v>43</v>
      </c>
      <c r="G5" s="8"/>
      <c r="H5" s="5"/>
      <c r="I5" s="14" t="n">
        <v>12</v>
      </c>
    </row>
    <row r="6" customFormat="false" ht="25" hidden="false" customHeight="true" outlineLevel="0" collapsed="false">
      <c r="B6" s="3"/>
      <c r="C6" s="3"/>
      <c r="D6" s="3"/>
    </row>
    <row r="7" customFormat="false" ht="40" hidden="false" customHeight="true" outlineLevel="0" collapsed="false">
      <c r="H7" s="15" t="s">
        <v>44</v>
      </c>
      <c r="I7" s="15" t="s">
        <v>45</v>
      </c>
    </row>
    <row r="8" customFormat="false" ht="25" hidden="false" customHeight="true" outlineLevel="0" collapsed="false">
      <c r="B8" s="3" t="s">
        <v>46</v>
      </c>
      <c r="C8" s="3"/>
      <c r="D8" s="16" t="n">
        <f aca="false">PMT(D4/I5,D5*I5,D2-D3)</f>
        <v>-2796.85803421112</v>
      </c>
      <c r="E8" s="17"/>
      <c r="F8" s="3" t="s">
        <v>47</v>
      </c>
      <c r="H8" s="18" t="n">
        <f aca="false">-D8*I5*D5</f>
        <v>1006868.892316</v>
      </c>
      <c r="I8" s="19" t="n">
        <f aca="false">H8/(1+$I$2)^$D$5</f>
        <v>508983.743968894</v>
      </c>
    </row>
    <row r="9" customFormat="false" ht="25" hidden="false" customHeight="true" outlineLevel="0" collapsed="false">
      <c r="F9" s="3" t="s">
        <v>48</v>
      </c>
      <c r="G9" s="3"/>
      <c r="H9" s="20" t="n">
        <f aca="false">D3+D5*I5*(-D8)</f>
        <v>1106868.892316</v>
      </c>
      <c r="I9" s="20" t="n">
        <f aca="false">D3+FV(-I3,D5*I5,D8)</f>
        <v>830112.820726173</v>
      </c>
    </row>
    <row r="10" customFormat="false" ht="25" hidden="false" customHeight="true" outlineLevel="0" collapsed="false">
      <c r="E10" s="1"/>
    </row>
    <row r="11" customFormat="false" ht="25" hidden="false" customHeight="true" outlineLevel="0" collapsed="false">
      <c r="B11" s="21" t="s">
        <v>49</v>
      </c>
      <c r="C11" s="22"/>
      <c r="D11" s="23" t="n">
        <v>0.07</v>
      </c>
      <c r="E11" s="24"/>
      <c r="F11" s="1" t="s">
        <v>50</v>
      </c>
      <c r="H11" s="16" t="n">
        <f aca="false">D2*(1+D11)^D5</f>
        <v>3806127.52133102</v>
      </c>
      <c r="I11" s="19" t="n">
        <f aca="false">H11/(1+$I$2)^$D$5</f>
        <v>1924041.00535277</v>
      </c>
    </row>
    <row r="12" customFormat="false" ht="25" hidden="false" customHeight="true" outlineLevel="0" collapsed="false">
      <c r="E12" s="1"/>
    </row>
    <row r="13" customFormat="false" ht="25" hidden="false" customHeight="true" outlineLevel="0" collapsed="false">
      <c r="B13" s="4" t="s">
        <v>51</v>
      </c>
      <c r="C13" s="8"/>
      <c r="D13" s="23" t="n">
        <v>0.035</v>
      </c>
      <c r="E13" s="25"/>
      <c r="F13" s="3" t="s">
        <v>52</v>
      </c>
      <c r="G13" s="3" t="s">
        <v>16</v>
      </c>
      <c r="H13" s="16" t="n">
        <f aca="false">MIN(J25:J61)</f>
        <v>1458.33333333333</v>
      </c>
      <c r="I13" s="19"/>
    </row>
    <row r="14" customFormat="false" ht="25" hidden="false" customHeight="true" outlineLevel="0" collapsed="false">
      <c r="G14" s="1" t="s">
        <v>17</v>
      </c>
      <c r="H14" s="16"/>
      <c r="I14" s="19" t="n">
        <f aca="false">MAX(J25:J61)</f>
        <v>10374.9581967746</v>
      </c>
    </row>
    <row r="15" customFormat="false" ht="25" hidden="false" customHeight="true" outlineLevel="0" collapsed="false">
      <c r="E15" s="1"/>
      <c r="H15" s="26"/>
    </row>
    <row r="16" customFormat="false" ht="25" hidden="false" customHeight="true" outlineLevel="0" collapsed="false">
      <c r="F16" s="8" t="s">
        <v>53</v>
      </c>
      <c r="I16" s="19" t="n">
        <f aca="false">I11-I9</f>
        <v>1093928.1846266</v>
      </c>
    </row>
    <row r="17" customFormat="false" ht="25" hidden="false" customHeight="true" outlineLevel="0" collapsed="false">
      <c r="E17" s="1"/>
      <c r="F17" s="8" t="s">
        <v>54</v>
      </c>
      <c r="I17" s="10" t="n">
        <f aca="false">(I16/I9)/D5</f>
        <v>0.0439268879005965</v>
      </c>
    </row>
    <row r="18" customFormat="false" ht="25" hidden="false" customHeight="true" outlineLevel="0" collapsed="false">
      <c r="E18" s="1"/>
    </row>
    <row r="19" customFormat="false" ht="25" hidden="false" customHeight="true" outlineLevel="0" collapsed="false">
      <c r="B19" s="27" t="s">
        <v>55</v>
      </c>
      <c r="D19" s="23" t="n">
        <v>0.0965391636499535</v>
      </c>
      <c r="E19" s="1"/>
      <c r="F19" s="1" t="s">
        <v>56</v>
      </c>
      <c r="H19" s="18" t="n">
        <f aca="true">OFFSET(N25,$D$5,0,1,1)</f>
        <v>1401240.97984557</v>
      </c>
      <c r="I19" s="16" t="n">
        <f aca="false">H19/(1+$I$2)^$D$5</f>
        <v>708343.345958298</v>
      </c>
    </row>
    <row r="20" s="28" customFormat="true" ht="25" hidden="false" customHeight="true" outlineLevel="0" collapsed="false">
      <c r="E20" s="2"/>
      <c r="F20" s="1"/>
      <c r="G20" s="1"/>
      <c r="H20" s="29"/>
      <c r="I20" s="1"/>
    </row>
    <row r="21" s="30" customFormat="true" ht="25" hidden="false" customHeight="true" outlineLevel="0" collapsed="false">
      <c r="B21" s="28"/>
      <c r="C21" s="28"/>
      <c r="D21" s="28"/>
      <c r="E21" s="2"/>
      <c r="F21" s="31" t="s">
        <v>57</v>
      </c>
      <c r="G21" s="32"/>
      <c r="H21" s="33"/>
      <c r="I21" s="34" t="n">
        <f aca="false">I16-I19</f>
        <v>385584.8386683</v>
      </c>
      <c r="J21" s="28"/>
      <c r="K21" s="28"/>
      <c r="L21" s="28"/>
      <c r="M21" s="28"/>
      <c r="N21" s="28"/>
    </row>
    <row r="22" customFormat="false" ht="25" hidden="false" customHeight="true" outlineLevel="0" collapsed="false">
      <c r="B22" s="30"/>
      <c r="C22" s="30"/>
      <c r="D22" s="30"/>
      <c r="E22" s="24"/>
      <c r="J22" s="30"/>
      <c r="K22" s="30"/>
      <c r="L22" s="30"/>
      <c r="M22" s="30"/>
      <c r="N22" s="30"/>
    </row>
    <row r="23" customFormat="false" ht="40" hidden="false" customHeight="true" outlineLevel="0" collapsed="false">
      <c r="B23" s="27" t="s">
        <v>58</v>
      </c>
      <c r="C23" s="27"/>
      <c r="D23" s="27"/>
      <c r="E23" s="35"/>
      <c r="F23" s="27"/>
      <c r="G23" s="27"/>
      <c r="H23" s="27"/>
      <c r="I23" s="27" t="s">
        <v>59</v>
      </c>
      <c r="J23" s="27"/>
      <c r="K23" s="27"/>
      <c r="L23" s="27" t="s">
        <v>60</v>
      </c>
      <c r="M23" s="27"/>
    </row>
    <row r="24" customFormat="false" ht="41" hidden="false" customHeight="true" outlineLevel="0" collapsed="false">
      <c r="B24" s="15" t="s">
        <v>61</v>
      </c>
      <c r="C24" s="36" t="s">
        <v>62</v>
      </c>
      <c r="D24" s="37" t="s">
        <v>63</v>
      </c>
      <c r="E24" s="38"/>
      <c r="F24" s="36" t="s">
        <v>64</v>
      </c>
      <c r="G24" s="37" t="s">
        <v>65</v>
      </c>
      <c r="H24" s="39" t="s">
        <v>66</v>
      </c>
      <c r="I24" s="40" t="s">
        <v>67</v>
      </c>
      <c r="J24" s="36" t="s">
        <v>68</v>
      </c>
      <c r="K24" s="36"/>
      <c r="L24" s="36" t="s">
        <v>69</v>
      </c>
      <c r="M24" s="37" t="s">
        <v>70</v>
      </c>
      <c r="N24" s="36" t="s">
        <v>56</v>
      </c>
    </row>
    <row r="25" customFormat="false" ht="19" hidden="false" customHeight="true" outlineLevel="0" collapsed="false">
      <c r="B25" s="15" t="n">
        <v>1</v>
      </c>
      <c r="C25" s="18" t="n">
        <f aca="false">-$D$8*$I$5</f>
        <v>33562.2964105334</v>
      </c>
      <c r="D25" s="41" t="n">
        <f aca="false">C25-F25</f>
        <v>29693.8021034775</v>
      </c>
      <c r="F25" s="18" t="n">
        <f aca="false">-PPMT($D$4,B25,$D$5,$D$2-$D$3)</f>
        <v>3868.49430705592</v>
      </c>
      <c r="G25" s="42" t="n">
        <f aca="false">($D$2-$D$3)-F25</f>
        <v>396131.505692944</v>
      </c>
      <c r="H25" s="41"/>
      <c r="I25" s="18" t="n">
        <f aca="false">D2*D13</f>
        <v>17500</v>
      </c>
      <c r="J25" s="18" t="n">
        <f aca="false">I25/$I$5</f>
        <v>1458.33333333333</v>
      </c>
      <c r="K25" s="18"/>
      <c r="L25" s="18" t="n">
        <f aca="false">D3</f>
        <v>100000</v>
      </c>
      <c r="M25" s="18" t="n">
        <f aca="false">L25*D19</f>
        <v>9653.91636499535</v>
      </c>
      <c r="N25" s="18" t="n">
        <f aca="false">L25+M25</f>
        <v>109653.916364995</v>
      </c>
    </row>
    <row r="26" customFormat="false" ht="19" hidden="false" customHeight="true" outlineLevel="0" collapsed="false">
      <c r="B26" s="15" t="n">
        <f aca="false">IF(B25&lt;$D$5,B25+1,IF(B25&gt;$D$5,"","TOTAL"))</f>
        <v>2</v>
      </c>
      <c r="C26" s="18" t="n">
        <f aca="false">IF(B26&lt;&gt;"TOTAL",IF(B26="","",-$D$8*$I$5),SUM(C$25:C25))</f>
        <v>33562.2964105334</v>
      </c>
      <c r="D26" s="41" t="n">
        <f aca="false">IF(B26&lt;&gt;"TOTAL",IF(B26="","",C26-F26),SUM(D$25:D25))</f>
        <v>29403.6650304483</v>
      </c>
      <c r="E26" s="25"/>
      <c r="F26" s="18" t="n">
        <f aca="false">IF(B26&lt;&gt;"TOTAL",IF(B26="","",-PPMT($D$4,B26,$D$5,$D$2-$D$3)),SUM(F$25:F25))</f>
        <v>4158.63138008511</v>
      </c>
      <c r="G26" s="42" t="n">
        <f aca="false">IF(B26&lt;&gt;"TOTAL",IF(B26="","",G25-F26),"")</f>
        <v>391972.874312859</v>
      </c>
      <c r="H26" s="41"/>
      <c r="I26" s="18" t="n">
        <f aca="false">IF(B26&lt;&gt;"TOTAL",IF(B26="","",I25*(1+$D$11)),SUM($I$25:I25))</f>
        <v>18725</v>
      </c>
      <c r="J26" s="18" t="n">
        <f aca="false">IF(B26&lt;&gt;"TOTAL",IF(B26="","",I26/$I$5),"")</f>
        <v>1560.41666666667</v>
      </c>
      <c r="K26" s="18"/>
      <c r="L26" s="18" t="n">
        <f aca="false">IF(B26&lt;&gt;"TOTAL",IF(B26="","",C25-I25),SUM($L$25:L25))</f>
        <v>16062.2964105334</v>
      </c>
      <c r="M26" s="18" t="n">
        <f aca="false">IF(B26&lt;&gt;"TOTAL",IF(B26="","",(N25+L26)*$D$19),SUM($M$25:M25))</f>
        <v>12136.5380385891</v>
      </c>
      <c r="N26" s="18" t="n">
        <f aca="false">IF(B26&lt;&gt;"TOTAL",IF(B26="","",N25+L26+M26),N25)</f>
        <v>137852.750814118</v>
      </c>
    </row>
    <row r="27" customFormat="false" ht="19" hidden="false" customHeight="true" outlineLevel="0" collapsed="false">
      <c r="B27" s="15" t="n">
        <f aca="false">IF(B26&lt;$D$5,B26+1,IF(B26&gt;$D$5,"","TOTAL"))</f>
        <v>3</v>
      </c>
      <c r="C27" s="18" t="n">
        <f aca="false">IF(B27&lt;&gt;"TOTAL",IF(B27="","",-$D$8*$I$5),SUM(C$25:C26))</f>
        <v>33562.2964105334</v>
      </c>
      <c r="D27" s="41" t="n">
        <f aca="false">IF(B27&lt;&gt;"TOTAL",IF(B27="","",C27-F27),SUM(D$25:D26))</f>
        <v>29091.7676769419</v>
      </c>
      <c r="F27" s="18" t="n">
        <f aca="false">IF(B27&lt;&gt;"TOTAL",IF(B27="","",-PPMT($D$4,B27,$D$5,$D$2-$D$3)),SUM(F$25:F26))</f>
        <v>4470.52873359149</v>
      </c>
      <c r="G27" s="42" t="n">
        <f aca="false">IF(B27&lt;&gt;"TOTAL",IF(B27="","",G26-F27),"")</f>
        <v>387502.345579268</v>
      </c>
      <c r="H27" s="41"/>
      <c r="I27" s="18" t="n">
        <f aca="false">IF(B27&lt;&gt;"TOTAL",IF(B27="","",I26*(1+$D$11)),SUM($I$25:I26))</f>
        <v>20035.75</v>
      </c>
      <c r="J27" s="18" t="n">
        <f aca="false">IF(B27&lt;&gt;"TOTAL",IF(B27="","",I27/$I$5),"")</f>
        <v>1669.64583333333</v>
      </c>
      <c r="K27" s="18"/>
      <c r="L27" s="18" t="n">
        <f aca="false">IF(B27&lt;&gt;"TOTAL",IF(B27="","",C26-I26),SUM($L$25:L26))</f>
        <v>14837.2964105334</v>
      </c>
      <c r="M27" s="18" t="n">
        <f aca="false">IF(B27&lt;&gt;"TOTAL",IF(B27="","",(N26+L27)*$D$19),SUM($M$25:M26))</f>
        <v>14740.5694567397</v>
      </c>
      <c r="N27" s="18" t="n">
        <f aca="false">IF(B27&lt;&gt;"TOTAL",IF(B27="","",N26+L27+M27),N26)</f>
        <v>167430.616681391</v>
      </c>
    </row>
    <row r="28" customFormat="false" ht="19" hidden="false" customHeight="true" outlineLevel="0" collapsed="false">
      <c r="B28" s="15" t="n">
        <f aca="false">IF(B27&lt;$D$5,B27+1,IF(B27&gt;$D$5,"","TOTAL"))</f>
        <v>4</v>
      </c>
      <c r="C28" s="18" t="n">
        <f aca="false">IF(B28&lt;&gt;"TOTAL",IF(B28="","",-$D$8*$I$5),SUM(C$25:C27))</f>
        <v>33562.2964105334</v>
      </c>
      <c r="D28" s="41" t="n">
        <f aca="false">IF(B28&lt;&gt;"TOTAL",IF(B28="","",C28-F28),SUM(D$25:D27))</f>
        <v>28756.4780219225</v>
      </c>
      <c r="F28" s="18" t="n">
        <f aca="false">IF(B28&lt;&gt;"TOTAL",IF(B28="","",-PPMT($D$4,B28,$D$5,$D$2-$D$3)),SUM(F$25:F27))</f>
        <v>4805.81838861086</v>
      </c>
      <c r="G28" s="42" t="n">
        <f aca="false">IF(B28&lt;&gt;"TOTAL",IF(B28="","",G27-F28),"")</f>
        <v>382696.527190657</v>
      </c>
      <c r="H28" s="41"/>
      <c r="I28" s="18" t="n">
        <f aca="false">IF(B28&lt;&gt;"TOTAL",IF(B28="","",I27*(1+$D$11)),SUM($I$25:I27))</f>
        <v>21438.2525</v>
      </c>
      <c r="J28" s="18" t="n">
        <f aca="false">IF(B28&lt;&gt;"TOTAL",IF(B28="","",I28/$I$5),"")</f>
        <v>1786.52104166667</v>
      </c>
      <c r="K28" s="18"/>
      <c r="L28" s="18" t="n">
        <f aca="false">IF(B28&lt;&gt;"TOTAL",IF(B28="","",C27-I27),SUM($L$25:L27))</f>
        <v>13526.5464105334</v>
      </c>
      <c r="M28" s="18" t="n">
        <f aca="false">IF(B28&lt;&gt;"TOTAL",IF(B28="","",(N27+L28)*$D$19),SUM($M$25:M27))</f>
        <v>17469.4531813626</v>
      </c>
      <c r="N28" s="18" t="n">
        <f aca="false">IF(B28&lt;&gt;"TOTAL",IF(B28="","",N27+L28+M28),N27)</f>
        <v>198426.616273287</v>
      </c>
    </row>
    <row r="29" customFormat="false" ht="19" hidden="false" customHeight="true" outlineLevel="0" collapsed="false">
      <c r="B29" s="15" t="n">
        <f aca="false">IF(B28&lt;$D$5,B28+1,IF(B28&gt;$D$5,"","TOTAL"))</f>
        <v>5</v>
      </c>
      <c r="C29" s="18" t="n">
        <f aca="false">IF(B29&lt;&gt;"TOTAL",IF(B29="","",-$D$8*$I$5),SUM(C$25:C28))</f>
        <v>33562.2964105334</v>
      </c>
      <c r="D29" s="41" t="n">
        <f aca="false">IF(B29&lt;&gt;"TOTAL",IF(B29="","",C29-F29),SUM(D$25:D28))</f>
        <v>28396.0416427767</v>
      </c>
      <c r="F29" s="18" t="n">
        <f aca="false">IF(B29&lt;&gt;"TOTAL",IF(B29="","",-PPMT($D$4,B29,$D$5,$D$2-$D$3)),SUM(F$25:F28))</f>
        <v>5166.25476775667</v>
      </c>
      <c r="G29" s="42" t="n">
        <f aca="false">IF(B29&lt;&gt;"TOTAL",IF(B29="","",G28-F29),"")</f>
        <v>377530.2724229</v>
      </c>
      <c r="H29" s="41"/>
      <c r="I29" s="18" t="n">
        <f aca="false">IF(B29&lt;&gt;"TOTAL",IF(B29="","",I28*(1+$D$11)),SUM($I$25:I28))</f>
        <v>22938.930175</v>
      </c>
      <c r="J29" s="18" t="n">
        <f aca="false">IF(B29&lt;&gt;"TOTAL",IF(B29="","",I29/$I$5),"")</f>
        <v>1911.57751458333</v>
      </c>
      <c r="K29" s="18"/>
      <c r="L29" s="18" t="n">
        <f aca="false">IF(B29&lt;&gt;"TOTAL",IF(B29="","",C28-I28),SUM($L$25:L28))</f>
        <v>12124.0439105334</v>
      </c>
      <c r="M29" s="18" t="n">
        <f aca="false">IF(B29&lt;&gt;"TOTAL",IF(B29="","",(N28+L29)*$D$19),SUM($M$25:M28))</f>
        <v>20326.3846400916</v>
      </c>
      <c r="N29" s="18" t="n">
        <f aca="false">IF(B29&lt;&gt;"TOTAL",IF(B29="","",N28+L29+M29),N28)</f>
        <v>230877.044823912</v>
      </c>
    </row>
    <row r="30" customFormat="false" ht="19" hidden="false" customHeight="true" outlineLevel="0" collapsed="false">
      <c r="B30" s="15" t="n">
        <f aca="false">IF(B29&lt;$D$5,B29+1,IF(B29&gt;$D$5,"","TOTAL"))</f>
        <v>6</v>
      </c>
      <c r="C30" s="18" t="n">
        <f aca="false">IF(B30&lt;&gt;"TOTAL",IF(B30="","",-$D$8*$I$5),SUM(C$25:C29))</f>
        <v>33562.2964105334</v>
      </c>
      <c r="D30" s="41" t="n">
        <f aca="false">IF(B30&lt;&gt;"TOTAL",IF(B30="","",C30-F30),SUM(D$25:D29))</f>
        <v>28008.572535195</v>
      </c>
      <c r="F30" s="18" t="n">
        <f aca="false">IF(B30&lt;&gt;"TOTAL",IF(B30="","",-PPMT($D$4,B30,$D$5,$D$2-$D$3)),SUM(F$25:F29))</f>
        <v>5553.72387533842</v>
      </c>
      <c r="G30" s="42" t="n">
        <f aca="false">IF(B30&lt;&gt;"TOTAL",IF(B30="","",G29-F30),"")</f>
        <v>371976.548547562</v>
      </c>
      <c r="H30" s="41"/>
      <c r="I30" s="18" t="n">
        <f aca="false">IF(B30&lt;&gt;"TOTAL",IF(B30="","",I29*(1+$D$11)),SUM($I$25:I29))</f>
        <v>24544.65528725</v>
      </c>
      <c r="J30" s="18" t="n">
        <f aca="false">IF(B30&lt;&gt;"TOTAL",IF(B30="","",I30/$I$5),"")</f>
        <v>2045.38794060417</v>
      </c>
      <c r="K30" s="18"/>
      <c r="L30" s="18" t="n">
        <f aca="false">IF(B30&lt;&gt;"TOTAL",IF(B30="","",C29-I29),SUM($L$25:L29))</f>
        <v>10623.3662355334</v>
      </c>
      <c r="M30" s="18" t="n">
        <f aca="false">IF(B30&lt;&gt;"TOTAL",IF(B30="","",(N29+L30)*$D$19),SUM($M$25:M29))</f>
        <v>23314.2477047988</v>
      </c>
      <c r="N30" s="18" t="n">
        <f aca="false">IF(B30&lt;&gt;"TOTAL",IF(B30="","",N29+L30+M30),N29)</f>
        <v>264814.658764244</v>
      </c>
    </row>
    <row r="31" customFormat="false" ht="19" hidden="false" customHeight="true" outlineLevel="0" collapsed="false">
      <c r="B31" s="15" t="n">
        <f aca="false">IF(B30&lt;$D$5,B30+1,IF(B30&gt;$D$5,"","TOTAL"))</f>
        <v>7</v>
      </c>
      <c r="C31" s="18" t="n">
        <f aca="false">IF(B31&lt;&gt;"TOTAL",IF(B31="","",-$D$8*$I$5),SUM(C$25:C30))</f>
        <v>33562.2964105334</v>
      </c>
      <c r="D31" s="41" t="n">
        <f aca="false">IF(B31&lt;&gt;"TOTAL",IF(B31="","",C31-F31),SUM(D$25:D30))</f>
        <v>27592.0432445446</v>
      </c>
      <c r="F31" s="18" t="n">
        <f aca="false">IF(B31&lt;&gt;"TOTAL",IF(B31="","",-PPMT($D$4,B31,$D$5,$D$2-$D$3)),SUM(F$25:F30))</f>
        <v>5970.2531659888</v>
      </c>
      <c r="G31" s="42" t="n">
        <f aca="false">IF(B31&lt;&gt;"TOTAL",IF(B31="","",G30-F31),"")</f>
        <v>366006.295381573</v>
      </c>
      <c r="H31" s="41"/>
      <c r="I31" s="18" t="n">
        <f aca="false">IF(B31&lt;&gt;"TOTAL",IF(B31="","",I30*(1+$D$11)),SUM($I$25:I30))</f>
        <v>26262.7811573575</v>
      </c>
      <c r="J31" s="18" t="n">
        <f aca="false">IF(B31&lt;&gt;"TOTAL",IF(B31="","",I31/$I$5),"")</f>
        <v>2188.56509644646</v>
      </c>
      <c r="K31" s="18"/>
      <c r="L31" s="18" t="n">
        <f aca="false">IF(B31&lt;&gt;"TOTAL",IF(B31="","",C30-I30),SUM($L$25:L30))</f>
        <v>9017.6411232834</v>
      </c>
      <c r="M31" s="18" t="n">
        <f aca="false">IF(B31&lt;&gt;"TOTAL",IF(B31="","",(N30+L31)*$D$19),SUM($M$25:M30))</f>
        <v>26435.5412114852</v>
      </c>
      <c r="N31" s="18" t="n">
        <f aca="false">IF(B31&lt;&gt;"TOTAL",IF(B31="","",N30+L31+M31),N30)</f>
        <v>300267.841099013</v>
      </c>
    </row>
    <row r="32" customFormat="false" ht="19" hidden="false" customHeight="true" outlineLevel="0" collapsed="false">
      <c r="B32" s="15" t="n">
        <f aca="false">IF(B31&lt;$D$5,B31+1,IF(B31&gt;$D$5,"","TOTAL"))</f>
        <v>8</v>
      </c>
      <c r="C32" s="18" t="n">
        <f aca="false">IF(B32&lt;&gt;"TOTAL",IF(B32="","",-$D$8*$I$5),SUM(C$25:C31))</f>
        <v>33562.2964105334</v>
      </c>
      <c r="D32" s="41" t="n">
        <f aca="false">IF(B32&lt;&gt;"TOTAL",IF(B32="","",C32-F32),SUM(D$25:D31))</f>
        <v>27144.2742570954</v>
      </c>
      <c r="F32" s="18" t="n">
        <f aca="false">IF(B32&lt;&gt;"TOTAL",IF(B32="","",-PPMT($D$4,B32,$D$5,$D$2-$D$3)),SUM(F$25:F31))</f>
        <v>6418.02215343796</v>
      </c>
      <c r="G32" s="42" t="n">
        <f aca="false">IF(B32&lt;&gt;"TOTAL",IF(B32="","",G31-F32),"")</f>
        <v>359588.273228135</v>
      </c>
      <c r="H32" s="41"/>
      <c r="I32" s="18" t="n">
        <f aca="false">IF(B32&lt;&gt;"TOTAL",IF(B32="","",I31*(1+$D$11)),SUM($I$25:I31))</f>
        <v>28101.1758383725</v>
      </c>
      <c r="J32" s="18" t="n">
        <f aca="false">IF(B32&lt;&gt;"TOTAL",IF(B32="","",I32/$I$5),"")</f>
        <v>2341.76465319771</v>
      </c>
      <c r="K32" s="18"/>
      <c r="L32" s="18" t="n">
        <f aca="false">IF(B32&lt;&gt;"TOTAL",IF(B32="","",C31-I31),SUM($L$25:L31))</f>
        <v>7299.51525317589</v>
      </c>
      <c r="M32" s="18" t="n">
        <f aca="false">IF(B32&lt;&gt;"TOTAL",IF(B32="","",(N31+L32)*$D$19),SUM($M$25:M31))</f>
        <v>29692.2953482675</v>
      </c>
      <c r="N32" s="18" t="n">
        <f aca="false">IF(B32&lt;&gt;"TOTAL",IF(B32="","",N31+L32+M32),N31)</f>
        <v>337259.651700456</v>
      </c>
    </row>
    <row r="33" customFormat="false" ht="19" hidden="false" customHeight="true" outlineLevel="0" collapsed="false">
      <c r="B33" s="15" t="n">
        <f aca="false">IF(B32&lt;$D$5,B32+1,IF(B32&gt;$D$5,"","TOTAL"))</f>
        <v>9</v>
      </c>
      <c r="C33" s="18" t="n">
        <f aca="false">IF(B33&lt;&gt;"TOTAL",IF(B33="","",-$D$8*$I$5),SUM(C$25:C32))</f>
        <v>33562.2964105334</v>
      </c>
      <c r="D33" s="41" t="n">
        <f aca="false">IF(B33&lt;&gt;"TOTAL",IF(B33="","",C33-F33),SUM(D$25:D32))</f>
        <v>26662.9225955876</v>
      </c>
      <c r="F33" s="18" t="n">
        <f aca="false">IF(B33&lt;&gt;"TOTAL",IF(B33="","",-PPMT($D$4,B33,$D$5,$D$2-$D$3)),SUM(F$25:F32))</f>
        <v>6899.37381494581</v>
      </c>
      <c r="G33" s="42" t="n">
        <f aca="false">IF(B33&lt;&gt;"TOTAL",IF(B33="","",G32-F33),"")</f>
        <v>352688.899413189</v>
      </c>
      <c r="H33" s="41"/>
      <c r="I33" s="18" t="n">
        <f aca="false">IF(B33&lt;&gt;"TOTAL",IF(B33="","",I32*(1+$D$11)),SUM($I$25:I32))</f>
        <v>30068.2581470586</v>
      </c>
      <c r="J33" s="18" t="n">
        <f aca="false">IF(B33&lt;&gt;"TOTAL",IF(B33="","",I33/$I$5),"")</f>
        <v>2505.68817892155</v>
      </c>
      <c r="K33" s="18"/>
      <c r="L33" s="18" t="n">
        <f aca="false">IF(B33&lt;&gt;"TOTAL",IF(B33="","",C32-I32),SUM($L$25:L32))</f>
        <v>5461.12057216087</v>
      </c>
      <c r="M33" s="18" t="n">
        <f aca="false">IF(B33&lt;&gt;"TOTAL",IF(B33="","",(N32+L33)*$D$19),SUM($M$25:M32))</f>
        <v>33085.9767206646</v>
      </c>
      <c r="N33" s="18" t="n">
        <f aca="false">IF(B33&lt;&gt;"TOTAL",IF(B33="","",N32+L33+M33),N32)</f>
        <v>375806.748993282</v>
      </c>
    </row>
    <row r="34" customFormat="false" ht="19" hidden="false" customHeight="true" outlineLevel="0" collapsed="false">
      <c r="B34" s="15" t="n">
        <f aca="false">IF(B33&lt;$D$5,B33+1,IF(B33&gt;$D$5,"","TOTAL"))</f>
        <v>10</v>
      </c>
      <c r="C34" s="18" t="n">
        <f aca="false">IF(B34&lt;&gt;"TOTAL",IF(B34="","",-$D$8*$I$5),SUM(C$25:C33))</f>
        <v>33562.2964105334</v>
      </c>
      <c r="D34" s="41" t="n">
        <f aca="false">IF(B34&lt;&gt;"TOTAL",IF(B34="","",C34-F34),SUM(D$25:D33))</f>
        <v>26145.4695594667</v>
      </c>
      <c r="F34" s="18" t="n">
        <f aca="false">IF(B34&lt;&gt;"TOTAL",IF(B34="","",-PPMT($D$4,B34,$D$5,$D$2-$D$3)),SUM(F$25:F33))</f>
        <v>7416.82685106674</v>
      </c>
      <c r="G34" s="42" t="n">
        <f aca="false">IF(B34&lt;&gt;"TOTAL",IF(B34="","",G33-F34),"")</f>
        <v>345272.072562122</v>
      </c>
      <c r="H34" s="41"/>
      <c r="I34" s="18" t="n">
        <f aca="false">IF(B34&lt;&gt;"TOTAL",IF(B34="","",I33*(1+$D$11)),SUM($I$25:I33))</f>
        <v>32173.0362173527</v>
      </c>
      <c r="J34" s="18" t="n">
        <f aca="false">IF(B34&lt;&gt;"TOTAL",IF(B34="","",I34/$I$5),"")</f>
        <v>2681.08635144606</v>
      </c>
      <c r="K34" s="18"/>
      <c r="L34" s="18" t="n">
        <f aca="false">IF(B34&lt;&gt;"TOTAL",IF(B34="","",C33-I33),SUM($L$25:L33))</f>
        <v>3494.03826347479</v>
      </c>
      <c r="M34" s="18" t="n">
        <f aca="false">IF(B34&lt;&gt;"TOTAL",IF(B34="","",(N33+L34)*$D$19),SUM($M$25:M33))</f>
        <v>36617.3807735362</v>
      </c>
      <c r="N34" s="18" t="n">
        <f aca="false">IF(B34&lt;&gt;"TOTAL",IF(B34="","",N33+L34+M34),N33)</f>
        <v>415918.168030293</v>
      </c>
    </row>
    <row r="35" customFormat="false" ht="19" hidden="false" customHeight="true" outlineLevel="0" collapsed="false">
      <c r="B35" s="15" t="n">
        <f aca="false">IF(B34&lt;$D$5,B34+1,IF(B34&gt;$D$5,"","TOTAL"))</f>
        <v>11</v>
      </c>
      <c r="C35" s="18" t="n">
        <f aca="false">IF(B35&lt;&gt;"TOTAL",IF(B35="","",-$D$8*$I$5),SUM(C$25:C34))</f>
        <v>33562.2964105334</v>
      </c>
      <c r="D35" s="41" t="n">
        <f aca="false">IF(B35&lt;&gt;"TOTAL",IF(B35="","",C35-F35),SUM(D$25:D34))</f>
        <v>25589.2075456367</v>
      </c>
      <c r="F35" s="18" t="n">
        <f aca="false">IF(B35&lt;&gt;"TOTAL",IF(B35="","",-PPMT($D$4,B35,$D$5,$D$2-$D$3)),SUM(F$25:F34))</f>
        <v>7973.08886489675</v>
      </c>
      <c r="G35" s="42" t="n">
        <f aca="false">IF(B35&lt;&gt;"TOTAL",IF(B35="","",G34-F35),"")</f>
        <v>337298.983697225</v>
      </c>
      <c r="H35" s="41"/>
      <c r="I35" s="18" t="n">
        <f aca="false">IF(B35&lt;&gt;"TOTAL",IF(B35="","",I34*(1+$D$11)),SUM($I$25:I34))</f>
        <v>34425.1487525674</v>
      </c>
      <c r="J35" s="18" t="n">
        <f aca="false">IF(B35&lt;&gt;"TOTAL",IF(B35="","",I35/$I$5),"")</f>
        <v>2868.76239604728</v>
      </c>
      <c r="K35" s="18"/>
      <c r="L35" s="18" t="n">
        <f aca="false">IF(B35&lt;&gt;"TOTAL",IF(B35="","",C34-I34),SUM($L$25:L34))</f>
        <v>1389.26019318068</v>
      </c>
      <c r="M35" s="18" t="n">
        <f aca="false">IF(B35&lt;&gt;"TOTAL",IF(B35="","",(N34+L35)*$D$19),SUM($M$25:M34))</f>
        <v>40286.5101056071</v>
      </c>
      <c r="N35" s="18" t="n">
        <f aca="false">IF(B35&lt;&gt;"TOTAL",IF(B35="","",N34+L35+M35),N34)</f>
        <v>457593.938329081</v>
      </c>
    </row>
    <row r="36" customFormat="false" ht="19" hidden="false" customHeight="true" outlineLevel="0" collapsed="false">
      <c r="B36" s="15" t="n">
        <f aca="false">IF(B35&lt;$D$5,B35+1,IF(B35&gt;$D$5,"","TOTAL"))</f>
        <v>12</v>
      </c>
      <c r="C36" s="18" t="n">
        <f aca="false">IF(B36&lt;&gt;"TOTAL",IF(B36="","",-$D$8*$I$5),SUM(C$25:C35))</f>
        <v>33562.2964105334</v>
      </c>
      <c r="D36" s="41" t="n">
        <f aca="false">IF(B36&lt;&gt;"TOTAL",IF(B36="","",C36-F36),SUM(D$25:D35))</f>
        <v>24991.2258807694</v>
      </c>
      <c r="F36" s="18" t="n">
        <f aca="false">IF(B36&lt;&gt;"TOTAL",IF(B36="","",-PPMT($D$4,B36,$D$5,$D$2-$D$3)),SUM(F$25:F35))</f>
        <v>8571.07052976401</v>
      </c>
      <c r="G36" s="42" t="n">
        <f aca="false">IF(B36&lt;&gt;"TOTAL",IF(B36="","",G35-F36),"")</f>
        <v>328727.913167461</v>
      </c>
      <c r="H36" s="41"/>
      <c r="I36" s="18" t="n">
        <f aca="false">IF(B36&lt;&gt;"TOTAL",IF(B36="","",I35*(1+$D$11)),SUM($I$25:I35))</f>
        <v>36834.9091652471</v>
      </c>
      <c r="J36" s="18" t="n">
        <f aca="false">IF(B36&lt;&gt;"TOTAL",IF(B36="","",I36/$I$5),"")</f>
        <v>3069.5757637706</v>
      </c>
      <c r="K36" s="18"/>
      <c r="L36" s="18" t="n">
        <f aca="false">IF(B36&lt;&gt;"TOTAL",IF(B36="","",C35-I35),SUM($L$25:L35))</f>
        <v>-862.852342034013</v>
      </c>
      <c r="M36" s="18" t="n">
        <f aca="false">IF(B36&lt;&gt;"TOTAL",IF(B36="","",(N35+L36)*$D$19),SUM($M$25:M35))</f>
        <v>44092.4370541245</v>
      </c>
      <c r="N36" s="18" t="n">
        <f aca="false">IF(B36&lt;&gt;"TOTAL",IF(B36="","",N35+L36+M36),N35)</f>
        <v>500823.523041171</v>
      </c>
    </row>
    <row r="37" customFormat="false" ht="19" hidden="false" customHeight="true" outlineLevel="0" collapsed="false">
      <c r="B37" s="15" t="n">
        <f aca="false">IF(B36&lt;$D$5,B36+1,IF(B36&gt;$D$5,"","TOTAL"))</f>
        <v>13</v>
      </c>
      <c r="C37" s="18" t="n">
        <f aca="false">IF(B37&lt;&gt;"TOTAL",IF(B37="","",-$D$8*$I$5),SUM(C$25:C36))</f>
        <v>33562.2964105334</v>
      </c>
      <c r="D37" s="41" t="n">
        <f aca="false">IF(B37&lt;&gt;"TOTAL",IF(B37="","",C37-F37),SUM(D$25:D36))</f>
        <v>24348.3955910371</v>
      </c>
      <c r="F37" s="18" t="n">
        <f aca="false">IF(B37&lt;&gt;"TOTAL",IF(B37="","",-PPMT($D$4,B37,$D$5,$D$2-$D$3)),SUM(F$25:F36))</f>
        <v>9213.9008194963</v>
      </c>
      <c r="G37" s="42" t="n">
        <f aca="false">IF(B37&lt;&gt;"TOTAL",IF(B37="","",G36-F37),"")</f>
        <v>319514.012347965</v>
      </c>
      <c r="H37" s="41"/>
      <c r="I37" s="18" t="n">
        <f aca="false">IF(B37&lt;&gt;"TOTAL",IF(B37="","",I36*(1+$D$11)),SUM($I$25:I36))</f>
        <v>39413.3528068144</v>
      </c>
      <c r="J37" s="18" t="n">
        <f aca="false">IF(B37&lt;&gt;"TOTAL",IF(B37="","",I37/$I$5),"")</f>
        <v>3284.44606723454</v>
      </c>
      <c r="K37" s="18"/>
      <c r="L37" s="18" t="n">
        <f aca="false">IF(B37&lt;&gt;"TOTAL",IF(B37="","",C36-I36),SUM($L$25:L36))</f>
        <v>-3272.61275471374</v>
      </c>
      <c r="M37" s="18" t="n">
        <f aca="false">IF(B37&lt;&gt;"TOTAL",IF(B37="","",(N36+L37)*$D$19),SUM($M$25:M36))</f>
        <v>48033.1487523276</v>
      </c>
      <c r="N37" s="18" t="n">
        <f aca="false">IF(B37&lt;&gt;"TOTAL",IF(B37="","",N36+L37+M37),N36)</f>
        <v>545584.059038785</v>
      </c>
    </row>
    <row r="38" customFormat="false" ht="19" hidden="false" customHeight="true" outlineLevel="0" collapsed="false">
      <c r="B38" s="15" t="n">
        <f aca="false">IF(B37&lt;$D$5,B37+1,IF(B37&gt;$D$5,"","TOTAL"))</f>
        <v>14</v>
      </c>
      <c r="C38" s="18" t="n">
        <f aca="false">IF(B38&lt;&gt;"TOTAL",IF(B38="","",-$D$8*$I$5),SUM(C$25:C37))</f>
        <v>33562.2964105334</v>
      </c>
      <c r="D38" s="41" t="n">
        <f aca="false">IF(B38&lt;&gt;"TOTAL",IF(B38="","",C38-F38),SUM(D$25:D37))</f>
        <v>23657.3530295749</v>
      </c>
      <c r="F38" s="18" t="n">
        <f aca="false">IF(B38&lt;&gt;"TOTAL",IF(B38="","",-PPMT($D$4,B38,$D$5,$D$2-$D$3)),SUM(F$25:F37))</f>
        <v>9904.94338095853</v>
      </c>
      <c r="G38" s="42" t="n">
        <f aca="false">IF(B38&lt;&gt;"TOTAL",IF(B38="","",G37-F38),"")</f>
        <v>309609.068967007</v>
      </c>
      <c r="H38" s="41"/>
      <c r="I38" s="18" t="n">
        <f aca="false">IF(B38&lt;&gt;"TOTAL",IF(B38="","",I37*(1+$D$11)),SUM($I$25:I37))</f>
        <v>42172.2875032915</v>
      </c>
      <c r="J38" s="18" t="n">
        <f aca="false">IF(B38&lt;&gt;"TOTAL",IF(B38="","",I38/$I$5),"")</f>
        <v>3514.35729194096</v>
      </c>
      <c r="K38" s="18"/>
      <c r="L38" s="18" t="n">
        <f aca="false">IF(B38&lt;&gt;"TOTAL",IF(B38="","",C37-I37),SUM($L$25:L37))</f>
        <v>-5851.05639628104</v>
      </c>
      <c r="M38" s="18" t="n">
        <f aca="false">IF(B38&lt;&gt;"TOTAL",IF(B38="","",(N37+L38)*$D$19),SUM($M$25:M37))</f>
        <v>52105.3726693855</v>
      </c>
      <c r="N38" s="18" t="n">
        <f aca="false">IF(B38&lt;&gt;"TOTAL",IF(B38="","",N37+L38+M38),N37)</f>
        <v>591838.37531189</v>
      </c>
      <c r="O38" s="43"/>
    </row>
    <row r="39" customFormat="false" ht="19" hidden="false" customHeight="true" outlineLevel="0" collapsed="false">
      <c r="B39" s="15" t="n">
        <f aca="false">IF(B38&lt;$D$5,B38+1,IF(B38&gt;$D$5,"","TOTAL"))</f>
        <v>15</v>
      </c>
      <c r="C39" s="18" t="n">
        <f aca="false">IF(B39&lt;&gt;"TOTAL",IF(B39="","",-$D$8*$I$5),SUM(C$25:C38))</f>
        <v>33562.2964105334</v>
      </c>
      <c r="D39" s="41" t="n">
        <f aca="false">IF(B39&lt;&gt;"TOTAL",IF(B39="","",C39-F39),SUM(D$25:D38))</f>
        <v>22914.482276003</v>
      </c>
      <c r="F39" s="18" t="n">
        <f aca="false">IF(B39&lt;&gt;"TOTAL",IF(B39="","",-PPMT($D$4,B39,$D$5,$D$2-$D$3)),SUM(F$25:F38))</f>
        <v>10647.8141345304</v>
      </c>
      <c r="G39" s="42" t="n">
        <f aca="false">IF(B39&lt;&gt;"TOTAL",IF(B39="","",G38-F39),"")</f>
        <v>298961.254832476</v>
      </c>
      <c r="H39" s="41"/>
      <c r="I39" s="18" t="n">
        <f aca="false">IF(B39&lt;&gt;"TOTAL",IF(B39="","",I38*(1+$D$11)),SUM($I$25:I38))</f>
        <v>45124.3476285219</v>
      </c>
      <c r="J39" s="18" t="n">
        <f aca="false">IF(B39&lt;&gt;"TOTAL",IF(B39="","",I39/$I$5),"")</f>
        <v>3760.36230237682</v>
      </c>
      <c r="K39" s="18"/>
      <c r="L39" s="18" t="n">
        <f aca="false">IF(B39&lt;&gt;"TOTAL",IF(B39="","",C38-I38),SUM($L$25:L38))</f>
        <v>-8609.99109275806</v>
      </c>
      <c r="M39" s="18" t="n">
        <f aca="false">IF(B39&lt;&gt;"TOTAL",IF(B39="","",(N38+L39)*$D$19),SUM($M$25:M38))</f>
        <v>56304.3804294287</v>
      </c>
      <c r="N39" s="18" t="n">
        <f aca="false">IF(B39&lt;&gt;"TOTAL",IF(B39="","",N38+L39+M39),N38)</f>
        <v>639532.76464856</v>
      </c>
      <c r="O39" s="43"/>
    </row>
    <row r="40" customFormat="false" ht="19" hidden="false" customHeight="true" outlineLevel="0" collapsed="false">
      <c r="B40" s="15" t="n">
        <f aca="false">IF(B39&lt;$D$5,B39+1,IF(B39&gt;$D$5,"","TOTAL"))</f>
        <v>16</v>
      </c>
      <c r="C40" s="18" t="n">
        <f aca="false">IF(B40&lt;&gt;"TOTAL",IF(B40="","",-$D$8*$I$5),SUM(C$25:C39))</f>
        <v>33562.2964105334</v>
      </c>
      <c r="D40" s="41" t="n">
        <f aca="false">IF(B40&lt;&gt;"TOTAL",IF(B40="","",C40-F40),SUM(D$25:D39))</f>
        <v>22115.8962159132</v>
      </c>
      <c r="F40" s="18" t="n">
        <f aca="false">IF(B40&lt;&gt;"TOTAL",IF(B40="","",-PPMT($D$4,B40,$D$5,$D$2-$D$3)),SUM(F$25:F39))</f>
        <v>11446.4001946202</v>
      </c>
      <c r="G40" s="42" t="n">
        <f aca="false">IF(B40&lt;&gt;"TOTAL",IF(B40="","",G39-F40),"")</f>
        <v>287514.854637856</v>
      </c>
      <c r="H40" s="41"/>
      <c r="I40" s="18" t="n">
        <f aca="false">IF(B40&lt;&gt;"TOTAL",IF(B40="","",I39*(1+$D$11)),SUM($I$25:I39))</f>
        <v>48283.0519625184</v>
      </c>
      <c r="J40" s="18" t="n">
        <f aca="false">IF(B40&lt;&gt;"TOTAL",IF(B40="","",I40/$I$5),"")</f>
        <v>4023.5876635432</v>
      </c>
      <c r="K40" s="18"/>
      <c r="L40" s="18" t="n">
        <f aca="false">IF(B40&lt;&gt;"TOTAL",IF(B40="","",C39-I39),SUM($L$25:L39))</f>
        <v>-11562.0512179885</v>
      </c>
      <c r="M40" s="18" t="n">
        <f aca="false">IF(B40&lt;&gt;"TOTAL",IF(B40="","",(N39+L40)*$D$19),SUM($M$25:M39))</f>
        <v>60623.767471252</v>
      </c>
      <c r="N40" s="18" t="n">
        <f aca="false">IF(B40&lt;&gt;"TOTAL",IF(B40="","",N39+L40+M40),N39)</f>
        <v>688594.480901824</v>
      </c>
      <c r="O40" s="43"/>
    </row>
    <row r="41" customFormat="false" ht="19" hidden="false" customHeight="true" outlineLevel="0" collapsed="false">
      <c r="B41" s="15" t="n">
        <f aca="false">IF(B40&lt;$D$5,B40+1,IF(B40&gt;$D$5,"","TOTAL"))</f>
        <v>17</v>
      </c>
      <c r="C41" s="18" t="n">
        <f aca="false">IF(B41&lt;&gt;"TOTAL",IF(B41="","",-$D$8*$I$5),SUM(C$25:C40))</f>
        <v>33562.2964105334</v>
      </c>
      <c r="D41" s="41" t="n">
        <f aca="false">IF(B41&lt;&gt;"TOTAL",IF(B41="","",C41-F41),SUM(D$25:D40))</f>
        <v>21257.4162013167</v>
      </c>
      <c r="F41" s="18" t="n">
        <f aca="false">IF(B41&lt;&gt;"TOTAL",IF(B41="","",-PPMT($D$4,B41,$D$5,$D$2-$D$3)),SUM(F$25:F40))</f>
        <v>12304.8802092167</v>
      </c>
      <c r="G41" s="42" t="n">
        <f aca="false">IF(B41&lt;&gt;"TOTAL",IF(B41="","",G40-F41),"")</f>
        <v>275209.974428639</v>
      </c>
      <c r="H41" s="41"/>
      <c r="I41" s="18" t="n">
        <f aca="false">IF(B41&lt;&gt;"TOTAL",IF(B41="","",I40*(1+$D$11)),SUM($I$25:I40))</f>
        <v>51662.8655998947</v>
      </c>
      <c r="J41" s="18" t="n">
        <f aca="false">IF(B41&lt;&gt;"TOTAL",IF(B41="","",I41/$I$5),"")</f>
        <v>4305.23879999122</v>
      </c>
      <c r="K41" s="18"/>
      <c r="L41" s="18" t="n">
        <f aca="false">IF(B41&lt;&gt;"TOTAL",IF(B41="","",C40-I40),SUM($L$25:L40))</f>
        <v>-14720.755551985</v>
      </c>
      <c r="M41" s="18" t="n">
        <f aca="false">IF(B41&lt;&gt;"TOTAL",IF(B41="","",(N40+L41)*$D$19),SUM($M$25:M40))</f>
        <v>65055.2058509519</v>
      </c>
      <c r="N41" s="18" t="n">
        <f aca="false">IF(B41&lt;&gt;"TOTAL",IF(B41="","",N40+L41+M41),N40)</f>
        <v>738928.931200791</v>
      </c>
      <c r="O41" s="43"/>
    </row>
    <row r="42" customFormat="false" ht="19" hidden="false" customHeight="true" outlineLevel="0" collapsed="false">
      <c r="B42" s="15" t="n">
        <f aca="false">IF(B41&lt;$D$5,B41+1,IF(B41&gt;$D$5,"","TOTAL"))</f>
        <v>18</v>
      </c>
      <c r="C42" s="18" t="n">
        <f aca="false">IF(B42&lt;&gt;"TOTAL",IF(B42="","",-$D$8*$I$5),SUM(C$25:C41))</f>
        <v>33562.2964105334</v>
      </c>
      <c r="D42" s="41" t="n">
        <f aca="false">IF(B42&lt;&gt;"TOTAL",IF(B42="","",C42-F42),SUM(D$25:D41))</f>
        <v>20334.5501856254</v>
      </c>
      <c r="F42" s="18" t="n">
        <f aca="false">IF(B42&lt;&gt;"TOTAL",IF(B42="","",-PPMT($D$4,B42,$D$5,$D$2-$D$3)),SUM(F$25:F41))</f>
        <v>13227.746224908</v>
      </c>
      <c r="G42" s="42" t="n">
        <f aca="false">IF(B42&lt;&gt;"TOTAL",IF(B42="","",G41-F42),"")</f>
        <v>261982.228203731</v>
      </c>
      <c r="H42" s="41"/>
      <c r="I42" s="18" t="n">
        <f aca="false">IF(B42&lt;&gt;"TOTAL",IF(B42="","",I41*(1+$D$11)),SUM($I$25:I41))</f>
        <v>55279.2661918873</v>
      </c>
      <c r="J42" s="18" t="n">
        <f aca="false">IF(B42&lt;&gt;"TOTAL",IF(B42="","",I42/$I$5),"")</f>
        <v>4606.60551599061</v>
      </c>
      <c r="K42" s="18"/>
      <c r="L42" s="18" t="n">
        <f aca="false">IF(B42&lt;&gt;"TOTAL",IF(B42="","",C41-I41),SUM($L$25:L41))</f>
        <v>-18100.5691893613</v>
      </c>
      <c r="M42" s="18" t="n">
        <f aca="false">IF(B42&lt;&gt;"TOTAL",IF(B42="","",(N41+L42)*$D$19),SUM($M$25:M41))</f>
        <v>69588.1672037493</v>
      </c>
      <c r="N42" s="18" t="n">
        <f aca="false">IF(B42&lt;&gt;"TOTAL",IF(B42="","",N41+L42+M42),N41)</f>
        <v>790416.529215179</v>
      </c>
      <c r="O42" s="43"/>
    </row>
    <row r="43" customFormat="false" ht="19" hidden="false" customHeight="true" outlineLevel="0" collapsed="false">
      <c r="B43" s="15" t="n">
        <f aca="false">IF(B42&lt;$D$5,B42+1,IF(B42&gt;$D$5,"","TOTAL"))</f>
        <v>19</v>
      </c>
      <c r="C43" s="18" t="n">
        <f aca="false">IF(B43&lt;&gt;"TOTAL",IF(B43="","",-$D$8*$I$5),SUM(C$25:C42))</f>
        <v>33562.2964105334</v>
      </c>
      <c r="D43" s="41" t="n">
        <f aca="false">IF(B43&lt;&gt;"TOTAL",IF(B43="","",C43-F43),SUM(D$25:D42))</f>
        <v>19342.4692187574</v>
      </c>
      <c r="F43" s="18" t="n">
        <f aca="false">IF(B43&lt;&gt;"TOTAL",IF(B43="","",-PPMT($D$4,B43,$D$5,$D$2-$D$3)),SUM(F$25:F42))</f>
        <v>14219.827191776</v>
      </c>
      <c r="G43" s="42" t="n">
        <f aca="false">IF(B43&lt;&gt;"TOTAL",IF(B43="","",G42-F43),"")</f>
        <v>247762.401011955</v>
      </c>
      <c r="H43" s="41"/>
      <c r="I43" s="18" t="n">
        <f aca="false">IF(B43&lt;&gt;"TOTAL",IF(B43="","",I42*(1+$D$11)),SUM($I$25:I42))</f>
        <v>59148.8148253194</v>
      </c>
      <c r="J43" s="18" t="n">
        <f aca="false">IF(B43&lt;&gt;"TOTAL",IF(B43="","",I43/$I$5),"")</f>
        <v>4929.06790210995</v>
      </c>
      <c r="K43" s="18"/>
      <c r="L43" s="18" t="n">
        <f aca="false">IF(B43&lt;&gt;"TOTAL",IF(B43="","",C42-I42),SUM($L$25:L42))</f>
        <v>-21716.9697813539</v>
      </c>
      <c r="M43" s="18" t="n">
        <f aca="false">IF(B43&lt;&gt;"TOTAL",IF(B43="","",(N42+L43)*$D$19),SUM($M$25:M42))</f>
        <v>74209.6125658291</v>
      </c>
      <c r="N43" s="18" t="n">
        <f aca="false">IF(B43&lt;&gt;"TOTAL",IF(B43="","",N42+L43+M43),N42)</f>
        <v>842909.171999654</v>
      </c>
      <c r="O43" s="43"/>
    </row>
    <row r="44" customFormat="false" ht="19" hidden="false" customHeight="true" outlineLevel="0" collapsed="false">
      <c r="B44" s="15" t="n">
        <f aca="false">IF(B43&lt;$D$5,B43+1,IF(B43&gt;$D$5,"","TOTAL"))</f>
        <v>20</v>
      </c>
      <c r="C44" s="18" t="n">
        <f aca="false">IF(B44&lt;&gt;"TOTAL",IF(B44="","",-$D$8*$I$5),SUM(C$25:C43))</f>
        <v>33562.2964105334</v>
      </c>
      <c r="D44" s="41" t="n">
        <f aca="false">IF(B44&lt;&gt;"TOTAL",IF(B44="","",C44-F44),SUM(D$25:D43))</f>
        <v>18275.9821793741</v>
      </c>
      <c r="F44" s="18" t="n">
        <f aca="false">IF(B44&lt;&gt;"TOTAL",IF(B44="","",-PPMT($D$4,B44,$D$5,$D$2-$D$3)),SUM(F$25:F43))</f>
        <v>15286.3142311593</v>
      </c>
      <c r="G44" s="42" t="n">
        <f aca="false">IF(B44&lt;&gt;"TOTAL",IF(B44="","",G43-F44),"")</f>
        <v>232476.086780796</v>
      </c>
      <c r="H44" s="41"/>
      <c r="I44" s="18" t="n">
        <f aca="false">IF(B44&lt;&gt;"TOTAL",IF(B44="","",I43*(1+$D$11)),SUM($I$25:I43))</f>
        <v>63289.2318630918</v>
      </c>
      <c r="J44" s="18" t="n">
        <f aca="false">IF(B44&lt;&gt;"TOTAL",IF(B44="","",I44/$I$5),"")</f>
        <v>5274.10265525765</v>
      </c>
      <c r="K44" s="18"/>
      <c r="L44" s="18" t="n">
        <f aca="false">IF(B44&lt;&gt;"TOTAL",IF(B44="","",C43-I43),SUM($L$25:L43))</f>
        <v>-25586.518414786</v>
      </c>
      <c r="M44" s="18" t="n">
        <f aca="false">IF(B44&lt;&gt;"TOTAL",IF(B44="","",(N43+L44)*$D$19),SUM($M$25:M43))</f>
        <v>78903.6454092438</v>
      </c>
      <c r="N44" s="18" t="n">
        <f aca="false">IF(B44&lt;&gt;"TOTAL",IF(B44="","",N43+L44+M44),N43)</f>
        <v>896226.298994111</v>
      </c>
      <c r="O44" s="43"/>
    </row>
    <row r="45" customFormat="false" ht="19" hidden="false" customHeight="true" outlineLevel="0" collapsed="false">
      <c r="B45" s="15" t="n">
        <f aca="false">IF(B44&lt;$D$5,B44+1,IF(B44&gt;$D$5,"","TOTAL"))</f>
        <v>21</v>
      </c>
      <c r="C45" s="18" t="n">
        <f aca="false">IF(B45&lt;&gt;"TOTAL",IF(B45="","",-$D$8*$I$5),SUM(C$25:C44))</f>
        <v>33562.2964105334</v>
      </c>
      <c r="D45" s="41" t="n">
        <f aca="false">IF(B45&lt;&gt;"TOTAL",IF(B45="","",C45-F45),SUM(D$25:D44))</f>
        <v>17129.5086120372</v>
      </c>
      <c r="F45" s="18" t="n">
        <f aca="false">IF(B45&lt;&gt;"TOTAL",IF(B45="","",-PPMT($D$4,B45,$D$5,$D$2-$D$3)),SUM(F$25:F44))</f>
        <v>16432.7877984962</v>
      </c>
      <c r="G45" s="42" t="n">
        <f aca="false">IF(B45&lt;&gt;"TOTAL",IF(B45="","",G44-F45),"")</f>
        <v>216043.2989823</v>
      </c>
      <c r="H45" s="41"/>
      <c r="I45" s="18" t="n">
        <f aca="false">IF(B45&lt;&gt;"TOTAL",IF(B45="","",I44*(1+$D$11)),SUM($I$25:I44))</f>
        <v>67719.4780935082</v>
      </c>
      <c r="J45" s="18" t="n">
        <f aca="false">IF(B45&lt;&gt;"TOTAL",IF(B45="","",I45/$I$5),"")</f>
        <v>5643.28984112569</v>
      </c>
      <c r="K45" s="18"/>
      <c r="L45" s="18" t="n">
        <f aca="false">IF(B45&lt;&gt;"TOTAL",IF(B45="","",C44-I44),SUM($L$25:L44))</f>
        <v>-29726.9354525584</v>
      </c>
      <c r="M45" s="18" t="n">
        <f aca="false">IF(B45&lt;&gt;"TOTAL",IF(B45="","",(N44+L45)*$D$19),SUM($M$25:M44))</f>
        <v>83651.1238595185</v>
      </c>
      <c r="N45" s="18" t="n">
        <f aca="false">IF(B45&lt;&gt;"TOTAL",IF(B45="","",N44+L45+M45),N44)</f>
        <v>950150.487401071</v>
      </c>
      <c r="O45" s="43"/>
    </row>
    <row r="46" customFormat="false" ht="19" hidden="false" customHeight="true" outlineLevel="0" collapsed="false">
      <c r="B46" s="15" t="n">
        <f aca="false">IF(B45&lt;$D$5,B45+1,IF(B45&gt;$D$5,"","TOTAL"))</f>
        <v>22</v>
      </c>
      <c r="C46" s="18" t="n">
        <f aca="false">IF(B46&lt;&gt;"TOTAL",IF(B46="","",-$D$8*$I$5),SUM(C$25:C45))</f>
        <v>33562.2964105334</v>
      </c>
      <c r="D46" s="41" t="n">
        <f aca="false">IF(B46&lt;&gt;"TOTAL",IF(B46="","",C46-F46),SUM(D$25:D45))</f>
        <v>15897.04952715</v>
      </c>
      <c r="F46" s="18" t="n">
        <f aca="false">IF(B46&lt;&gt;"TOTAL",IF(B46="","",-PPMT($D$4,B46,$D$5,$D$2-$D$3)),SUM(F$25:F45))</f>
        <v>17665.2468833834</v>
      </c>
      <c r="G46" s="42" t="n">
        <f aca="false">IF(B46&lt;&gt;"TOTAL",IF(B46="","",G45-F46),"")</f>
        <v>198378.052098916</v>
      </c>
      <c r="H46" s="41"/>
      <c r="I46" s="18" t="n">
        <f aca="false">IF(B46&lt;&gt;"TOTAL",IF(B46="","",I45*(1+$D$11)),SUM($I$25:I45))</f>
        <v>72459.8415600538</v>
      </c>
      <c r="J46" s="18" t="n">
        <f aca="false">IF(B46&lt;&gt;"TOTAL",IF(B46="","",I46/$I$5),"")</f>
        <v>6038.32013000448</v>
      </c>
      <c r="K46" s="18"/>
      <c r="L46" s="18" t="n">
        <f aca="false">IF(B46&lt;&gt;"TOTAL",IF(B46="","",C45-I45),SUM($L$25:L45))</f>
        <v>-34157.1816829748</v>
      </c>
      <c r="M46" s="18" t="n">
        <f aca="false">IF(B46&lt;&gt;"TOTAL",IF(B46="","",(N45+L46)*$D$19),SUM($M$25:M45))</f>
        <v>88429.2276429812</v>
      </c>
      <c r="N46" s="18" t="n">
        <f aca="false">IF(B46&lt;&gt;"TOTAL",IF(B46="","",N45+L46+M46),N45)</f>
        <v>1004422.53336108</v>
      </c>
      <c r="O46" s="43"/>
    </row>
    <row r="47" customFormat="false" ht="19" hidden="false" customHeight="true" outlineLevel="0" collapsed="false">
      <c r="B47" s="15" t="n">
        <f aca="false">IF(B46&lt;$D$5,B46+1,IF(B46&gt;$D$5,"","TOTAL"))</f>
        <v>23</v>
      </c>
      <c r="C47" s="18" t="n">
        <f aca="false">IF(B47&lt;&gt;"TOTAL",IF(B47="","",-$D$8*$I$5),SUM(C$25:C46))</f>
        <v>33562.2964105334</v>
      </c>
      <c r="D47" s="41" t="n">
        <f aca="false">IF(B47&lt;&gt;"TOTAL",IF(B47="","",C47-F47),SUM(D$25:D46))</f>
        <v>14572.1560108963</v>
      </c>
      <c r="F47" s="18" t="n">
        <f aca="false">IF(B47&lt;&gt;"TOTAL",IF(B47="","",-PPMT($D$4,B47,$D$5,$D$2-$D$3)),SUM(F$25:F46))</f>
        <v>18990.1403996372</v>
      </c>
      <c r="G47" s="42" t="n">
        <f aca="false">IF(B47&lt;&gt;"TOTAL",IF(B47="","",G46-F47),"")</f>
        <v>179387.911699279</v>
      </c>
      <c r="H47" s="41"/>
      <c r="I47" s="18" t="n">
        <f aca="false">IF(B47&lt;&gt;"TOTAL",IF(B47="","",I46*(1+$D$11)),SUM($I$25:I46))</f>
        <v>77532.0304692576</v>
      </c>
      <c r="J47" s="18" t="n">
        <f aca="false">IF(B47&lt;&gt;"TOTAL",IF(B47="","",I47/$I$5),"")</f>
        <v>6461.0025391048</v>
      </c>
      <c r="K47" s="18"/>
      <c r="L47" s="18" t="n">
        <f aca="false">IF(B47&lt;&gt;"TOTAL",IF(B47="","",C46-I46),SUM($L$25:L46))</f>
        <v>-38897.5451495204</v>
      </c>
      <c r="M47" s="18" t="n">
        <f aca="false">IF(B47&lt;&gt;"TOTAL",IF(B47="","",(N46+L47)*$D$19),SUM($M$25:M46))</f>
        <v>93210.974845075</v>
      </c>
      <c r="N47" s="18" t="n">
        <f aca="false">IF(B47&lt;&gt;"TOTAL",IF(B47="","",N46+L47+M47),N46)</f>
        <v>1058735.96305663</v>
      </c>
      <c r="O47" s="43"/>
    </row>
    <row r="48" customFormat="false" ht="19" hidden="false" customHeight="true" outlineLevel="0" collapsed="false">
      <c r="B48" s="15" t="n">
        <f aca="false">IF(B47&lt;$D$5,B47+1,IF(B47&gt;$D$5,"","TOTAL"))</f>
        <v>24</v>
      </c>
      <c r="C48" s="18" t="n">
        <f aca="false">IF(B48&lt;&gt;"TOTAL",IF(B48="","",-$D$8*$I$5),SUM(C$25:C47))</f>
        <v>33562.2964105334</v>
      </c>
      <c r="D48" s="41" t="n">
        <f aca="false">IF(B48&lt;&gt;"TOTAL",IF(B48="","",C48-F48),SUM(D$25:D47))</f>
        <v>13147.8954809234</v>
      </c>
      <c r="F48" s="18" t="n">
        <f aca="false">IF(B48&lt;&gt;"TOTAL",IF(B48="","",-PPMT($D$4,B48,$D$5,$D$2-$D$3)),SUM(F$25:F47))</f>
        <v>20414.40092961</v>
      </c>
      <c r="G48" s="42" t="n">
        <f aca="false">IF(B48&lt;&gt;"TOTAL",IF(B48="","",G47-F48),"")</f>
        <v>158973.510769669</v>
      </c>
      <c r="H48" s="41"/>
      <c r="I48" s="18" t="n">
        <f aca="false">IF(B48&lt;&gt;"TOTAL",IF(B48="","",I47*(1+$D$11)),SUM($I$25:I47))</f>
        <v>82959.2726021056</v>
      </c>
      <c r="J48" s="18" t="n">
        <f aca="false">IF(B48&lt;&gt;"TOTAL",IF(B48="","",I48/$I$5),"")</f>
        <v>6913.27271684213</v>
      </c>
      <c r="K48" s="18"/>
      <c r="L48" s="18" t="n">
        <f aca="false">IF(B48&lt;&gt;"TOTAL",IF(B48="","",C47-I47),SUM($L$25:L47))</f>
        <v>-43969.7340587242</v>
      </c>
      <c r="M48" s="18" t="n">
        <f aca="false">IF(B48&lt;&gt;"TOTAL",IF(B48="","",(N47+L48)*$D$19),SUM($M$25:M47))</f>
        <v>97964.6830476752</v>
      </c>
      <c r="N48" s="18" t="n">
        <f aca="false">IF(B48&lt;&gt;"TOTAL",IF(B48="","",N47+L48+M48),N47)</f>
        <v>1112730.91204558</v>
      </c>
      <c r="O48" s="43"/>
    </row>
    <row r="49" customFormat="false" ht="19" hidden="false" customHeight="true" outlineLevel="0" collapsed="false">
      <c r="B49" s="15" t="n">
        <f aca="false">IF(B48&lt;$D$5,B48+1,IF(B48&gt;$D$5,"","TOTAL"))</f>
        <v>25</v>
      </c>
      <c r="C49" s="18" t="n">
        <f aca="false">IF(B49&lt;&gt;"TOTAL",IF(B49="","",-$D$8*$I$5),SUM(C$25:C48))</f>
        <v>33562.2964105334</v>
      </c>
      <c r="D49" s="41" t="n">
        <f aca="false">IF(B49&lt;&gt;"TOTAL",IF(B49="","",C49-F49),SUM(D$25:D48))</f>
        <v>11616.8154112027</v>
      </c>
      <c r="F49" s="18" t="n">
        <f aca="false">IF(B49&lt;&gt;"TOTAL",IF(B49="","",-PPMT($D$4,B49,$D$5,$D$2-$D$3)),SUM(F$25:F48))</f>
        <v>21945.4809993307</v>
      </c>
      <c r="G49" s="42" t="n">
        <f aca="false">IF(B49&lt;&gt;"TOTAL",IF(B49="","",G48-F49),"")</f>
        <v>137028.029770339</v>
      </c>
      <c r="H49" s="41"/>
      <c r="I49" s="18" t="n">
        <f aca="false">IF(B49&lt;&gt;"TOTAL",IF(B49="","",I48*(1+$D$11)),SUM($I$25:I48))</f>
        <v>88766.421684253</v>
      </c>
      <c r="J49" s="18" t="n">
        <f aca="false">IF(B49&lt;&gt;"TOTAL",IF(B49="","",I49/$I$5),"")</f>
        <v>7397.20180702108</v>
      </c>
      <c r="K49" s="18"/>
      <c r="L49" s="18" t="n">
        <f aca="false">IF(B49&lt;&gt;"TOTAL",IF(B49="","",C48-I48),SUM($L$25:L48))</f>
        <v>-49396.9761915722</v>
      </c>
      <c r="M49" s="18" t="n">
        <f aca="false">IF(B49&lt;&gt;"TOTAL",IF(B49="","",(N48+L49)*$D$19),SUM($M$25:M48))</f>
        <v>102653.36884796</v>
      </c>
      <c r="N49" s="18" t="n">
        <f aca="false">IF(B49&lt;&gt;"TOTAL",IF(B49="","",N48+L49+M49),N48)</f>
        <v>1165987.30470197</v>
      </c>
      <c r="O49" s="43"/>
    </row>
    <row r="50" customFormat="false" ht="19" hidden="false" customHeight="true" outlineLevel="0" collapsed="false">
      <c r="B50" s="15" t="n">
        <f aca="false">IF(B49&lt;$D$5,B49+1,IF(B49&gt;$D$5,"","TOTAL"))</f>
        <v>26</v>
      </c>
      <c r="C50" s="18" t="n">
        <f aca="false">IF(B50&lt;&gt;"TOTAL",IF(B50="","",-$D$8*$I$5),SUM(C$25:C49))</f>
        <v>33562.2964105334</v>
      </c>
      <c r="D50" s="41" t="n">
        <f aca="false">IF(B50&lt;&gt;"TOTAL",IF(B50="","",C50-F50),SUM(D$25:D49))</f>
        <v>9970.90433625287</v>
      </c>
      <c r="F50" s="18" t="n">
        <f aca="false">IF(B50&lt;&gt;"TOTAL",IF(B50="","",-PPMT($D$4,B50,$D$5,$D$2-$D$3)),SUM(F$25:F49))</f>
        <v>23591.3920742805</v>
      </c>
      <c r="G50" s="42" t="n">
        <f aca="false">IF(B50&lt;&gt;"TOTAL",IF(B50="","",G49-F50),"")</f>
        <v>113436.637696058</v>
      </c>
      <c r="H50" s="41"/>
      <c r="I50" s="18" t="n">
        <f aca="false">IF(B50&lt;&gt;"TOTAL",IF(B50="","",I49*(1+$D$11)),SUM($I$25:I49))</f>
        <v>94980.0712021507</v>
      </c>
      <c r="J50" s="18" t="n">
        <f aca="false">IF(B50&lt;&gt;"TOTAL",IF(B50="","",I50/$I$5),"")</f>
        <v>7915.00593351256</v>
      </c>
      <c r="K50" s="18"/>
      <c r="L50" s="18" t="n">
        <f aca="false">IF(B50&lt;&gt;"TOTAL",IF(B50="","",C49-I49),SUM($L$25:L49))</f>
        <v>-55204.1252737196</v>
      </c>
      <c r="M50" s="18" t="n">
        <f aca="false">IF(B50&lt;&gt;"TOTAL",IF(B50="","",(N49+L50)*$D$19),SUM($M$25:M49))</f>
        <v>107234.07913844</v>
      </c>
      <c r="N50" s="18" t="n">
        <f aca="false">IF(B50&lt;&gt;"TOTAL",IF(B50="","",N49+L50+M50),N49)</f>
        <v>1218017.25856669</v>
      </c>
    </row>
    <row r="51" customFormat="false" ht="19" hidden="false" customHeight="true" outlineLevel="0" collapsed="false">
      <c r="B51" s="15" t="n">
        <f aca="false">IF(B50&lt;$D$5,B50+1,IF(B50&gt;$D$5,"","TOTAL"))</f>
        <v>27</v>
      </c>
      <c r="C51" s="18" t="n">
        <f aca="false">IF(B51&lt;&gt;"TOTAL",IF(B51="","",-$D$8*$I$5),SUM(C$25:C50))</f>
        <v>33562.2964105334</v>
      </c>
      <c r="D51" s="41" t="n">
        <f aca="false">IF(B51&lt;&gt;"TOTAL",IF(B51="","",C51-F51),SUM(D$25:D50))</f>
        <v>8201.54993068184</v>
      </c>
      <c r="F51" s="18" t="n">
        <f aca="false">IF(B51&lt;&gt;"TOTAL",IF(B51="","",-PPMT($D$4,B51,$D$5,$D$2-$D$3)),SUM(F$25:F50))</f>
        <v>25360.7464798516</v>
      </c>
      <c r="G51" s="42" t="n">
        <f aca="false">IF(B51&lt;&gt;"TOTAL",IF(B51="","",G50-F51),"")</f>
        <v>88075.8912162064</v>
      </c>
      <c r="I51" s="18" t="n">
        <f aca="false">IF(B51&lt;&gt;"TOTAL",IF(B51="","",I50*(1+$D$11)),SUM($I$25:I50))</f>
        <v>101628.676186301</v>
      </c>
      <c r="J51" s="18" t="n">
        <f aca="false">IF(B51&lt;&gt;"TOTAL",IF(B51="","",I51/$I$5),"")</f>
        <v>8469.05634885844</v>
      </c>
      <c r="L51" s="18" t="n">
        <f aca="false">IF(B51&lt;&gt;"TOTAL",IF(B51="","",C50-I50),SUM($L$25:L50))</f>
        <v>-61417.7747916173</v>
      </c>
      <c r="M51" s="18" t="n">
        <f aca="false">IF(B51&lt;&gt;"TOTAL",IF(B51="","",(N50+L51)*$D$19),SUM($M$25:M50))</f>
        <v>111657.146841614</v>
      </c>
      <c r="N51" s="18" t="n">
        <f aca="false">IF(B51&lt;&gt;"TOTAL",IF(B51="","",N50+L51+M51),N50)</f>
        <v>1268256.63061669</v>
      </c>
    </row>
    <row r="52" customFormat="false" ht="19" hidden="false" customHeight="true" outlineLevel="0" collapsed="false">
      <c r="B52" s="15" t="n">
        <f aca="false">IF(B51&lt;$D$5,B51+1,IF(B51&gt;$D$5,"","TOTAL"))</f>
        <v>28</v>
      </c>
      <c r="C52" s="18" t="n">
        <f aca="false">IF(B52&lt;&gt;"TOTAL",IF(B52="","",-$D$8*$I$5),SUM(C$25:C51))</f>
        <v>33562.2964105334</v>
      </c>
      <c r="D52" s="41" t="n">
        <f aca="false">IF(B52&lt;&gt;"TOTAL",IF(B52="","",C52-F52),SUM(D$25:D51))</f>
        <v>6299.493944693</v>
      </c>
      <c r="F52" s="18" t="n">
        <f aca="false">IF(B52&lt;&gt;"TOTAL",IF(B52="","",-PPMT($D$4,B52,$D$5,$D$2-$D$3)),SUM(F$25:F51))</f>
        <v>27262.8024658404</v>
      </c>
      <c r="G52" s="42" t="n">
        <f aca="false">IF(B52&lt;&gt;"TOTAL",IF(B52="","",G51-F52),"")</f>
        <v>60813.088750366</v>
      </c>
      <c r="I52" s="18" t="n">
        <f aca="false">IF(B52&lt;&gt;"TOTAL",IF(B52="","",I51*(1+$D$11)),SUM($I$25:I51))</f>
        <v>108742.683519342</v>
      </c>
      <c r="J52" s="18" t="n">
        <f aca="false">IF(B52&lt;&gt;"TOTAL",IF(B52="","",I52/$I$5),"")</f>
        <v>9061.89029327853</v>
      </c>
      <c r="L52" s="18" t="n">
        <f aca="false">IF(B52&lt;&gt;"TOTAL",IF(B52="","",C51-I51),SUM($L$25:L51))</f>
        <v>-68066.3797757679</v>
      </c>
      <c r="M52" s="18" t="n">
        <f aca="false">IF(B52&lt;&gt;"TOTAL",IF(B52="","",(N51+L52)*$D$19),SUM($M$25:M51))</f>
        <v>115865.36303701</v>
      </c>
      <c r="N52" s="18" t="n">
        <f aca="false">IF(B52&lt;&gt;"TOTAL",IF(B52="","",N51+L52+M52),N51)</f>
        <v>1316055.61387793</v>
      </c>
    </row>
    <row r="53" customFormat="false" ht="19" hidden="false" customHeight="true" outlineLevel="0" collapsed="false">
      <c r="B53" s="15" t="n">
        <f aca="false">IF(B52&lt;$D$5,B52+1,IF(B52&gt;$D$5,"","TOTAL"))</f>
        <v>29</v>
      </c>
      <c r="C53" s="18" t="n">
        <f aca="false">IF(B53&lt;&gt;"TOTAL",IF(B53="","",-$D$8*$I$5),SUM(C$25:C52))</f>
        <v>33562.2964105334</v>
      </c>
      <c r="D53" s="41" t="n">
        <f aca="false">IF(B53&lt;&gt;"TOTAL",IF(B53="","",C53-F53),SUM(D$25:D52))</f>
        <v>4254.78375975494</v>
      </c>
      <c r="F53" s="18" t="n">
        <f aca="false">IF(B53&lt;&gt;"TOTAL",IF(B53="","",-PPMT($D$4,B53,$D$5,$D$2-$D$3)),SUM(F$25:F52))</f>
        <v>29307.5126507785</v>
      </c>
      <c r="G53" s="42" t="n">
        <f aca="false">IF(B53&lt;&gt;"TOTAL",IF(B53="","",G52-F53),"")</f>
        <v>31505.5760995875</v>
      </c>
      <c r="I53" s="18" t="n">
        <f aca="false">IF(B53&lt;&gt;"TOTAL",IF(B53="","",I52*(1+$D$11)),SUM($I$25:I52))</f>
        <v>116354.671365696</v>
      </c>
      <c r="J53" s="18" t="n">
        <f aca="false">IF(B53&lt;&gt;"TOTAL",IF(B53="","",I53/$I$5),"")</f>
        <v>9696.22261380803</v>
      </c>
      <c r="L53" s="18" t="n">
        <f aca="false">IF(B53&lt;&gt;"TOTAL",IF(B53="","",C52-I52),SUM($L$25:L52))</f>
        <v>-75180.387108809</v>
      </c>
      <c r="M53" s="18" t="n">
        <f aca="false">IF(B53&lt;&gt;"TOTAL",IF(B53="","",(N52+L53)*$D$19),SUM($M$25:M52))</f>
        <v>119793.056586237</v>
      </c>
      <c r="N53" s="18" t="n">
        <f aca="false">IF(B53&lt;&gt;"TOTAL",IF(B53="","",N52+L53+M53),N52)</f>
        <v>1360668.28335536</v>
      </c>
    </row>
    <row r="54" customFormat="false" ht="19" hidden="false" customHeight="true" outlineLevel="0" collapsed="false">
      <c r="B54" s="15" t="n">
        <f aca="false">IF(B53&lt;$D$5,B53+1,IF(B53&gt;$D$5,"","TOTAL"))</f>
        <v>30</v>
      </c>
      <c r="C54" s="18" t="n">
        <f aca="false">IF(B54&lt;&gt;"TOTAL",IF(B54="","",-$D$8*$I$5),SUM(C$25:C53))</f>
        <v>33562.2964105334</v>
      </c>
      <c r="D54" s="41" t="n">
        <f aca="false">IF(B54&lt;&gt;"TOTAL",IF(B54="","",C54-F54),SUM(D$25:D53))</f>
        <v>2056.72031094659</v>
      </c>
      <c r="F54" s="18" t="n">
        <f aca="false">IF(B54&lt;&gt;"TOTAL",IF(B54="","",-PPMT($D$4,B54,$D$5,$D$2-$D$3)),SUM(F$25:F53))</f>
        <v>31505.5760995868</v>
      </c>
      <c r="G54" s="42" t="n">
        <f aca="false">IF(B54&lt;&gt;"TOTAL",IF(B54="","",G53-F54),"")</f>
        <v>7.20319803804159E-010</v>
      </c>
      <c r="I54" s="18" t="n">
        <f aca="false">IF(B54&lt;&gt;"TOTAL",IF(B54="","",I53*(1+$D$11)),SUM($I$25:I53))</f>
        <v>124499.498361295</v>
      </c>
      <c r="J54" s="18" t="n">
        <f aca="false">IF(B54&lt;&gt;"TOTAL",IF(B54="","",I54/$I$5),"")</f>
        <v>10374.9581967746</v>
      </c>
      <c r="L54" s="18" t="n">
        <f aca="false">IF(B54&lt;&gt;"TOTAL",IF(B54="","",C53-I53),SUM($L$25:L53))</f>
        <v>-82792.374955163</v>
      </c>
      <c r="M54" s="18" t="n">
        <f aca="false">IF(B54&lt;&gt;"TOTAL",IF(B54="","",(N53+L54)*$D$19),SUM($M$25:M53))</f>
        <v>123365.071445379</v>
      </c>
      <c r="N54" s="18" t="n">
        <f aca="false">IF(B54&lt;&gt;"TOTAL",IF(B54="","",N53+L54+M54),N53)</f>
        <v>1401240.97984557</v>
      </c>
    </row>
    <row r="55" customFormat="false" ht="19" hidden="false" customHeight="true" outlineLevel="0" collapsed="false">
      <c r="B55" s="15" t="str">
        <f aca="false">IF(B54&lt;$D$5,B54+1,IF(B54&gt;$D$5,"","TOTAL"))</f>
        <v>TOTAL</v>
      </c>
      <c r="C55" s="18" t="n">
        <f aca="false">IF(B55&lt;&gt;"TOTAL",IF(B55="","",-$D$8*$I$5),SUM(C$25:C54))</f>
        <v>1006868.892316</v>
      </c>
      <c r="D55" s="41" t="n">
        <f aca="false">IF(B55&lt;&gt;"TOTAL",IF(B55="","",C55-F55),SUM(D$25:D54))</f>
        <v>606868.892316003</v>
      </c>
      <c r="F55" s="18" t="n">
        <f aca="false">IF(B55&lt;&gt;"TOTAL",IF(B55="","",-PPMT($D$4,B55,$D$5,$D$2-$D$3)),SUM(F$25:F54))</f>
        <v>399999.999999999</v>
      </c>
      <c r="G55" s="42" t="str">
        <f aca="false">IF(B55&lt;&gt;"TOTAL",IF(B55="","",G54-F55),"")</f>
        <v/>
      </c>
      <c r="I55" s="18" t="n">
        <f aca="false">IF(B55&lt;&gt;"TOTAL",IF(B55="","",I54*(1+$D$11)),SUM($I$25:I54))</f>
        <v>1653063.76066551</v>
      </c>
      <c r="J55" s="18" t="str">
        <f aca="false">IF(B55&lt;&gt;"TOTAL",IF(B55="","",I55/$I$5),"")</f>
        <v/>
      </c>
      <c r="L55" s="18" t="n">
        <f aca="false">IF(B55&lt;&gt;"TOTAL",IF(B55="","",C54-I54),SUM($L$25:L54))</f>
        <v>-455257.666398746</v>
      </c>
      <c r="M55" s="18" t="n">
        <f aca="false">IF(B55&lt;&gt;"TOTAL",IF(B55="","",(N54+L55)*$D$19),SUM($M$25:M54))</f>
        <v>1856498.64624432</v>
      </c>
      <c r="N55" s="18" t="n">
        <f aca="false">IF(B55&lt;&gt;"TOTAL",IF(B55="","",N54+L55+M55),N54)</f>
        <v>1401240.97984557</v>
      </c>
    </row>
    <row r="56" customFormat="false" ht="19" hidden="false" customHeight="true" outlineLevel="0" collapsed="false">
      <c r="B56" s="15" t="str">
        <f aca="false">IF(B55&lt;$D$5,B55+1,IF(B55&gt;$D$5,"","TOTAL"))</f>
        <v/>
      </c>
      <c r="C56" s="18" t="str">
        <f aca="false">IF(B56&lt;&gt;"TOTAL",IF(B56="","",-$D$8*$I$5),SUM(C$25:C55))</f>
        <v/>
      </c>
      <c r="D56" s="41" t="str">
        <f aca="false">IF(B56&lt;&gt;"TOTAL",IF(B56="","",C56-F56),SUM(D$25:D55))</f>
        <v/>
      </c>
      <c r="F56" s="18" t="str">
        <f aca="false">IF(B56&lt;&gt;"TOTAL",IF(B56="","",-PPMT($D$4,B56,$D$5,$D$2-$D$3)),SUM(F$25:F55))</f>
        <v/>
      </c>
      <c r="G56" s="42" t="str">
        <f aca="false">IF(B56&lt;&gt;"TOTAL",IF(B56="","",G55-F56),"")</f>
        <v/>
      </c>
      <c r="I56" s="18" t="str">
        <f aca="false">IF(B56&lt;&gt;"TOTAL",IF(B56="","",I55*(1+$D$11)),SUM($I$25:I55))</f>
        <v/>
      </c>
      <c r="J56" s="18" t="str">
        <f aca="false">IF(B56&lt;&gt;"TOTAL",IF(B56="","",I56/$I$5),"")</f>
        <v/>
      </c>
      <c r="L56" s="18" t="str">
        <f aca="false">IF(B56&lt;&gt;"TOTAL",IF(B56="","",C55-I55),SUM($L$25:L55))</f>
        <v/>
      </c>
      <c r="M56" s="18" t="str">
        <f aca="false">IF(B56&lt;&gt;"TOTAL",IF(B56="","",(N55+L56)*$D$19),SUM($M$25:M55))</f>
        <v/>
      </c>
      <c r="N56" s="18" t="str">
        <f aca="false">IF(B56&lt;&gt;"TOTAL",IF(B56="","",N55+L56+M56),N55)</f>
        <v/>
      </c>
    </row>
    <row r="57" customFormat="false" ht="19" hidden="false" customHeight="true" outlineLevel="0" collapsed="false">
      <c r="B57" s="15" t="str">
        <f aca="false">IF(B56&lt;$D$5,B56+1,IF(B56&gt;$D$5,"","TOTAL"))</f>
        <v/>
      </c>
      <c r="C57" s="18" t="str">
        <f aca="false">IF(B57&lt;&gt;"TOTAL",IF(B57="","",-$D$8*$I$5),SUM(C$25:C56))</f>
        <v/>
      </c>
      <c r="D57" s="41" t="str">
        <f aca="false">IF(B57&lt;&gt;"TOTAL",IF(B57="","",C57-F57),SUM(D$25:D56))</f>
        <v/>
      </c>
      <c r="F57" s="18" t="str">
        <f aca="false">IF(B57&lt;&gt;"TOTAL",IF(B57="","",-PPMT($D$4,B57,$D$5,$D$2-$D$3)),SUM(F$25:F56))</f>
        <v/>
      </c>
      <c r="G57" s="42" t="str">
        <f aca="false">IF(B57&lt;&gt;"TOTAL",IF(B57="","",G56-F57),"")</f>
        <v/>
      </c>
      <c r="I57" s="18" t="str">
        <f aca="false">IF(B57&lt;&gt;"TOTAL",IF(B57="","",I56*(1+$D$11)),SUM($I$25:I56))</f>
        <v/>
      </c>
      <c r="J57" s="18" t="str">
        <f aca="false">IF(B57&lt;&gt;"TOTAL",IF(B57="","",I57/$I$5),"")</f>
        <v/>
      </c>
      <c r="L57" s="18" t="str">
        <f aca="false">IF(B57&lt;&gt;"TOTAL",IF(B57="","",C56-I56),SUM($L$25:L56))</f>
        <v/>
      </c>
      <c r="M57" s="18" t="str">
        <f aca="false">IF(B57&lt;&gt;"TOTAL",IF(B57="","",(N56+L57)*$D$19),SUM($M$25:M56))</f>
        <v/>
      </c>
      <c r="N57" s="18" t="str">
        <f aca="false">IF(B57&lt;&gt;"TOTAL",IF(B57="","",N56+L57+M57),N56)</f>
        <v/>
      </c>
    </row>
    <row r="58" customFormat="false" ht="19" hidden="false" customHeight="true" outlineLevel="0" collapsed="false">
      <c r="B58" s="15" t="str">
        <f aca="false">IF(B57&lt;$D$5,B57+1,IF(B57&gt;$D$5,"","TOTAL"))</f>
        <v/>
      </c>
      <c r="C58" s="18" t="str">
        <f aca="false">IF(B58&lt;&gt;"TOTAL",IF(B58="","",-$D$8*$I$5),SUM(C$25:C57))</f>
        <v/>
      </c>
      <c r="D58" s="41" t="str">
        <f aca="false">IF(B58&lt;&gt;"TOTAL",IF(B58="","",C58-F58),SUM(D$25:D57))</f>
        <v/>
      </c>
      <c r="F58" s="18" t="str">
        <f aca="false">IF(B58&lt;&gt;"TOTAL",IF(B58="","",-PPMT($D$4,B58,$D$5,$D$2-$D$3)),SUM(F$25:F57))</f>
        <v/>
      </c>
      <c r="G58" s="42" t="str">
        <f aca="false">IF(B58&lt;&gt;"TOTAL",IF(B58="","",G57-F58),"")</f>
        <v/>
      </c>
      <c r="I58" s="18" t="str">
        <f aca="false">IF(B58&lt;&gt;"TOTAL",IF(B58="","",I57*(1+$D$11)),SUM($I$25:I57))</f>
        <v/>
      </c>
      <c r="J58" s="18" t="str">
        <f aca="false">IF(B58&lt;&gt;"TOTAL",IF(B58="","",I58/$I$5),"")</f>
        <v/>
      </c>
      <c r="L58" s="18" t="str">
        <f aca="false">IF(B58&lt;&gt;"TOTAL",IF(B58="","",C57-I57),SUM($L$25:L57))</f>
        <v/>
      </c>
      <c r="M58" s="18" t="str">
        <f aca="false">IF(B58&lt;&gt;"TOTAL",IF(B58="","",(N57+L58)*$D$19),SUM($M$25:M57))</f>
        <v/>
      </c>
      <c r="N58" s="18" t="str">
        <f aca="false">IF(B58&lt;&gt;"TOTAL",IF(B58="","",N57+L58+M58),N57)</f>
        <v/>
      </c>
    </row>
    <row r="59" customFormat="false" ht="19" hidden="false" customHeight="true" outlineLevel="0" collapsed="false">
      <c r="B59" s="15" t="str">
        <f aca="false">IF(B58&lt;$D$5,B58+1,IF(B58&gt;$D$5,"","TOTAL"))</f>
        <v/>
      </c>
      <c r="C59" s="18" t="str">
        <f aca="false">IF(B59&lt;&gt;"TOTAL",IF(B59="","",-$D$8*$I$5),SUM(C$25:C58))</f>
        <v/>
      </c>
      <c r="D59" s="41" t="str">
        <f aca="false">IF(B59&lt;&gt;"TOTAL",IF(B59="","",C59-F59),SUM(D$25:D58))</f>
        <v/>
      </c>
      <c r="F59" s="18" t="str">
        <f aca="false">IF(B59&lt;&gt;"TOTAL",IF(B59="","",-PPMT($D$4,B59,$D$5,$D$2-$D$3)),SUM(F$25:F58))</f>
        <v/>
      </c>
      <c r="G59" s="42" t="str">
        <f aca="false">IF(B59&lt;&gt;"TOTAL",IF(B59="","",G58-F59),"")</f>
        <v/>
      </c>
      <c r="I59" s="18" t="str">
        <f aca="false">IF(B59&lt;&gt;"TOTAL",IF(B59="","",I58*(1+$D$11)),SUM($I$25:I58))</f>
        <v/>
      </c>
      <c r="J59" s="18" t="str">
        <f aca="false">IF(B59&lt;&gt;"TOTAL",IF(B59="","",I59/$I$5),"")</f>
        <v/>
      </c>
      <c r="L59" s="18" t="str">
        <f aca="false">IF(B59&lt;&gt;"TOTAL",IF(B59="","",C58-I58),SUM($L$25:L58))</f>
        <v/>
      </c>
      <c r="M59" s="18" t="str">
        <f aca="false">IF(B59&lt;&gt;"TOTAL",IF(B59="","",(N58+L59)*$D$19),SUM($M$25:M58))</f>
        <v/>
      </c>
      <c r="N59" s="18" t="str">
        <f aca="false">IF(B59&lt;&gt;"TOTAL",IF(B59="","",N58+L59+M59),N58)</f>
        <v/>
      </c>
    </row>
    <row r="60" customFormat="false" ht="19" hidden="false" customHeight="true" outlineLevel="0" collapsed="false">
      <c r="B60" s="15" t="str">
        <f aca="false">IF(B59&lt;$D$5,B59+1,IF(B59&gt;$D$5,"","TOTAL"))</f>
        <v/>
      </c>
      <c r="C60" s="18" t="str">
        <f aca="false">IF(B60&lt;&gt;"TOTAL",IF(B60="","",-$D$8*$I$5),SUM(C$25:C59))</f>
        <v/>
      </c>
      <c r="D60" s="41" t="str">
        <f aca="false">IF(B60&lt;&gt;"TOTAL",IF(B60="","",C60-F60),SUM(D$25:D59))</f>
        <v/>
      </c>
      <c r="F60" s="18" t="str">
        <f aca="false">IF(B60&lt;&gt;"TOTAL",IF(B60="","",-PPMT($D$4,B60,$D$5,$D$2-$D$3)),SUM(F$25:F59))</f>
        <v/>
      </c>
      <c r="G60" s="42" t="str">
        <f aca="false">IF(B60&lt;&gt;"TOTAL",IF(B60="","",G59-F60),"")</f>
        <v/>
      </c>
      <c r="I60" s="18" t="str">
        <f aca="false">IF(B60&lt;&gt;"TOTAL",IF(B60="","",I59*(1+$D$11)),SUM($I$25:I59))</f>
        <v/>
      </c>
      <c r="J60" s="18" t="str">
        <f aca="false">IF(B60&lt;&gt;"TOTAL",IF(B60="","",I60/$I$5),"")</f>
        <v/>
      </c>
      <c r="L60" s="18" t="str">
        <f aca="false">IF(B60&lt;&gt;"TOTAL",IF(B60="","",C59-I59),SUM($L$25:L59))</f>
        <v/>
      </c>
      <c r="M60" s="18" t="str">
        <f aca="false">IF(B60&lt;&gt;"TOTAL",IF(B60="","",(N59+L60)*$D$19),SUM($M$25:M59))</f>
        <v/>
      </c>
      <c r="N60" s="18" t="str">
        <f aca="false">IF(B60&lt;&gt;"TOTAL",IF(B60="","",N59+L60+M60),N59)</f>
        <v/>
      </c>
    </row>
    <row r="61" customFormat="false" ht="25" hidden="false" customHeight="true" outlineLevel="0" collapsed="false">
      <c r="B61" s="15" t="str">
        <f aca="false">IF(B60&lt;$D$5,B60+1,IF(B60&gt;$D$5,"","TOTAL"))</f>
        <v/>
      </c>
      <c r="C61" s="18" t="str">
        <f aca="false">IF(B61&lt;&gt;"TOTAL",IF(B61="","",-$D$8*$I$5),SUM(C$25:C60))</f>
        <v/>
      </c>
      <c r="D61" s="41" t="str">
        <f aca="false">IF(B61&lt;&gt;"TOTAL",IF(B61="","",C61-F61),SUM(D$25:D60))</f>
        <v/>
      </c>
      <c r="F61" s="18" t="str">
        <f aca="false">IF(B61&lt;&gt;"TOTAL",IF(B61="","",-PPMT($D$4,B61,$D$5,$D$2-$D$3)),SUM(F$25:F60))</f>
        <v/>
      </c>
      <c r="G61" s="42" t="str">
        <f aca="false">IF(B61&lt;&gt;"TOTAL",IF(B61="","",G60-F61),"")</f>
        <v/>
      </c>
      <c r="I61" s="18" t="str">
        <f aca="false">IF(B61&lt;&gt;"TOTAL",IF(B61="","",I60*(1+$D$11)),SUM($I$25:I60))</f>
        <v/>
      </c>
      <c r="J61" s="18" t="str">
        <f aca="false">IF(B61&lt;&gt;"TOTAL",IF(B61="","",I61/$I$5),"")</f>
        <v/>
      </c>
      <c r="L61" s="18" t="str">
        <f aca="false">IF(B61&lt;&gt;"TOTAL",IF(B61="","",C60-I60),SUM($L$25:L60))</f>
        <v/>
      </c>
      <c r="M61" s="18" t="str">
        <f aca="false">IF(B61&lt;&gt;"TOTAL",IF(B61="","",(N60+L61)*$D$19),SUM($M$25:M60))</f>
        <v/>
      </c>
      <c r="N61" s="18" t="str">
        <f aca="false">IF(B61&lt;&gt;"TOTAL",IF(B61="","",N60+L61+M61),N60)</f>
        <v/>
      </c>
    </row>
    <row r="62" customFormat="false" ht="25" hidden="false" customHeight="true" outlineLevel="0" collapsed="false">
      <c r="B62" s="15" t="str">
        <f aca="false">IF(B61&lt;$D$5,B61+1,IF(B61&gt;$D$5,"","TOTAL"))</f>
        <v/>
      </c>
      <c r="C62" s="18" t="str">
        <f aca="false">IF(B62&lt;&gt;"TOTAL",IF(B62="","",-$D$8*$I$5),SUM(C$25:C61))</f>
        <v/>
      </c>
      <c r="D62" s="41" t="str">
        <f aca="false">IF(B62&lt;&gt;"TOTAL",IF(B62="","",C62-F62),SUM(D$25:D61))</f>
        <v/>
      </c>
      <c r="F62" s="18" t="str">
        <f aca="false">IF(B62&lt;&gt;"TOTAL",IF(B62="","",-PPMT($D$4,B62,$D$5,$D$2-$D$3)),SUM(F$25:F61))</f>
        <v/>
      </c>
      <c r="G62" s="42" t="str">
        <f aca="false">IF(B62&lt;&gt;"TOTAL",IF(B62="","",G61-F62),"")</f>
        <v/>
      </c>
      <c r="I62" s="18" t="str">
        <f aca="false">IF(B62&lt;&gt;"TOTAL",IF(B62="","",I61*(1+$D$11)),SUM($I$25:I61))</f>
        <v/>
      </c>
      <c r="J62" s="18" t="str">
        <f aca="false">IF(B62&lt;&gt;"TOTAL",IF(B62="","",I62/$I$5),"")</f>
        <v/>
      </c>
      <c r="L62" s="18" t="str">
        <f aca="false">IF(B62&lt;&gt;"TOTAL",IF(B62="","",C61-I61),SUM($L$25:L61))</f>
        <v/>
      </c>
      <c r="M62" s="18" t="str">
        <f aca="false">IF(B62&lt;&gt;"TOTAL",IF(B62="","",(N61+L62)*$D$19),SUM($M$25:M61))</f>
        <v/>
      </c>
      <c r="N62" s="18" t="str">
        <f aca="false">IF(B62&lt;&gt;"TOTAL",IF(B62="","",N61+L62+M62),N61)</f>
        <v/>
      </c>
    </row>
    <row r="63" customFormat="false" ht="25" hidden="false" customHeight="true" outlineLevel="0" collapsed="false">
      <c r="B63" s="15" t="str">
        <f aca="false">IF(B62&lt;$D$5,B62+1,IF(B62&gt;$D$5,"","TOTAL"))</f>
        <v/>
      </c>
      <c r="C63" s="18" t="str">
        <f aca="false">IF(B63&lt;&gt;"TOTAL",IF(B63="","",-$D$8*$I$5),SUM(C$25:C62))</f>
        <v/>
      </c>
      <c r="D63" s="41" t="str">
        <f aca="false">IF(B63&lt;&gt;"TOTAL",IF(B63="","",C63-F63),SUM(D$25:D62))</f>
        <v/>
      </c>
      <c r="F63" s="18" t="str">
        <f aca="false">IF(B63&lt;&gt;"TOTAL",IF(B63="","",-PPMT($D$4,B63,$D$5,$D$2-$D$3)),SUM(F$25:F62))</f>
        <v/>
      </c>
      <c r="G63" s="42" t="str">
        <f aca="false">IF(B63&lt;&gt;"TOTAL",IF(B63="","",G62-F63),"")</f>
        <v/>
      </c>
      <c r="I63" s="18" t="str">
        <f aca="false">IF(B63&lt;&gt;"TOTAL",IF(B63="","",I62*(1+$D$11)),SUM($I$25:I62))</f>
        <v/>
      </c>
      <c r="J63" s="18" t="str">
        <f aca="false">IF(B63&lt;&gt;"TOTAL",IF(B63="","",I63/$I$5),"")</f>
        <v/>
      </c>
      <c r="L63" s="18" t="str">
        <f aca="false">IF(B63&lt;&gt;"TOTAL",IF(B63="","",C62-I62),SUM($L$25:L62))</f>
        <v/>
      </c>
      <c r="M63" s="18" t="str">
        <f aca="false">IF(B63&lt;&gt;"TOTAL",IF(B63="","",(N62+L63)*$D$19),SUM($M$25:M62))</f>
        <v/>
      </c>
      <c r="N63" s="18" t="str">
        <f aca="false">IF(B63&lt;&gt;"TOTAL",IF(B63="","",N62+L63+M63),N62)</f>
        <v/>
      </c>
    </row>
    <row r="64" customFormat="false" ht="25" hidden="false" customHeight="true" outlineLevel="0" collapsed="false">
      <c r="B64" s="15" t="str">
        <f aca="false">IF(B63&lt;$D$5,B63+1,IF(B63&gt;$D$5,"","TOTAL"))</f>
        <v/>
      </c>
      <c r="C64" s="18" t="str">
        <f aca="false">IF(B64&lt;&gt;"TOTAL",IF(B64="","",-$D$8*$I$5),SUM(C$25:C63))</f>
        <v/>
      </c>
      <c r="D64" s="41" t="str">
        <f aca="false">IF(B64&lt;&gt;"TOTAL",IF(B64="","",C64-F64),SUM(D$25:D63))</f>
        <v/>
      </c>
      <c r="F64" s="18" t="str">
        <f aca="false">IF(B64&lt;&gt;"TOTAL",IF(B64="","",-PPMT($D$4,B64,$D$5,$D$2-$D$3)),SUM(F$25:F63))</f>
        <v/>
      </c>
      <c r="G64" s="42" t="str">
        <f aca="false">IF(B64&lt;&gt;"TOTAL",IF(B64="","",G63-F64),"")</f>
        <v/>
      </c>
      <c r="I64" s="18" t="str">
        <f aca="false">IF(B64&lt;&gt;"TOTAL",IF(B64="","",I63*(1+$D$11)),SUM($I$25:I63))</f>
        <v/>
      </c>
      <c r="J64" s="18" t="str">
        <f aca="false">IF(B64&lt;&gt;"TOTAL",IF(B64="","",I64/$I$5),"")</f>
        <v/>
      </c>
      <c r="L64" s="18" t="str">
        <f aca="false">IF(B64&lt;&gt;"TOTAL",IF(B64="","",C63-I63),SUM($L$25:L63))</f>
        <v/>
      </c>
      <c r="M64" s="18" t="str">
        <f aca="false">IF(B64&lt;&gt;"TOTAL",IF(B64="","",(N63+L64)*$D$19),SUM($M$25:M63))</f>
        <v/>
      </c>
      <c r="N64" s="18" t="str">
        <f aca="false">IF(B64&lt;&gt;"TOTAL",IF(B64="","",N63+L64+M64),N63)</f>
        <v/>
      </c>
    </row>
    <row r="65" customFormat="false" ht="25" hidden="false" customHeight="true" outlineLevel="0" collapsed="false">
      <c r="B65" s="15" t="str">
        <f aca="false">IF(B64&lt;$D$5,B64+1,IF(B64&gt;$D$5,"","TOTAL"))</f>
        <v/>
      </c>
      <c r="C65" s="18" t="str">
        <f aca="false">IF(B65&lt;&gt;"TOTAL",IF(B65="","",-$D$8*$I$5),SUM(C$25:C64))</f>
        <v/>
      </c>
      <c r="D65" s="41" t="str">
        <f aca="false">IF(B65&lt;&gt;"TOTAL",IF(B65="","",C65-F65),SUM(D$25:D64))</f>
        <v/>
      </c>
      <c r="F65" s="18" t="str">
        <f aca="false">IF(B65&lt;&gt;"TOTAL",IF(B65="","",-PPMT($D$4,B65,$D$5,$D$2-$D$3)),SUM(F$25:F64))</f>
        <v/>
      </c>
      <c r="G65" s="42" t="str">
        <f aca="false">IF(B65&lt;&gt;"TOTAL",IF(B65="","",G64-F65),"")</f>
        <v/>
      </c>
      <c r="I65" s="18" t="str">
        <f aca="false">IF(B65&lt;&gt;"TOTAL",IF(B65="","",I64*(1+$D$11)),SUM($I$25:I64))</f>
        <v/>
      </c>
      <c r="J65" s="18" t="str">
        <f aca="false">IF(B65&lt;&gt;"TOTAL",IF(B65="","",I65/$I$5),"")</f>
        <v/>
      </c>
      <c r="L65" s="18" t="str">
        <f aca="false">IF(B65&lt;&gt;"TOTAL",IF(B65="","",C64-I64),SUM($L$25:L64))</f>
        <v/>
      </c>
      <c r="M65" s="18" t="str">
        <f aca="false">IF(B65&lt;&gt;"TOTAL",IF(B65="","",(N64+L65)*$D$19),SUM($M$25:M64))</f>
        <v/>
      </c>
      <c r="N65" s="18" t="str">
        <f aca="false">IF(B65&lt;&gt;"TOTAL",IF(B65="","",N64+L65+M65),N64)</f>
        <v/>
      </c>
    </row>
    <row r="66" customFormat="false" ht="25" hidden="false" customHeight="true" outlineLevel="0" collapsed="false">
      <c r="B66" s="15" t="str">
        <f aca="false">IF(B65&lt;$D$5,B65+1,IF(B65&gt;$D$5,"","TOTAL"))</f>
        <v/>
      </c>
      <c r="C66" s="18" t="str">
        <f aca="false">IF(B66&lt;&gt;"TOTAL",IF(B66="","",-$D$8*$I$5),SUM(C$25:C65))</f>
        <v/>
      </c>
      <c r="D66" s="41" t="str">
        <f aca="false">IF(B66&lt;&gt;"TOTAL",IF(B66="","",C66-F66),SUM(D$25:D65))</f>
        <v/>
      </c>
      <c r="F66" s="18" t="str">
        <f aca="false">IF(B66&lt;&gt;"TOTAL",IF(B66="","",-PPMT($D$4,B66,$D$5,$D$2-$D$3)),SUM(F$25:F65))</f>
        <v/>
      </c>
      <c r="G66" s="42" t="str">
        <f aca="false">IF(B66&lt;&gt;"TOTAL",IF(B66="","",G65-F66),"")</f>
        <v/>
      </c>
      <c r="I66" s="18" t="str">
        <f aca="false">IF(B66&lt;&gt;"TOTAL",IF(B66="","",I65*(1+$D$11)),SUM($I$25:I65))</f>
        <v/>
      </c>
      <c r="J66" s="18" t="str">
        <f aca="false">IF(B66&lt;&gt;"TOTAL",IF(B66="","",I66/$I$5),"")</f>
        <v/>
      </c>
      <c r="L66" s="18" t="str">
        <f aca="false">IF(B66&lt;&gt;"TOTAL",IF(B66="","",C65-I65),SUM($L$25:L65))</f>
        <v/>
      </c>
      <c r="M66" s="18" t="str">
        <f aca="false">IF(B66&lt;&gt;"TOTAL",IF(B66="","",(N65+L66)*$D$19),SUM($M$25:M65))</f>
        <v/>
      </c>
      <c r="N66" s="18" t="str">
        <f aca="false">IF(B66&lt;&gt;"TOTAL",IF(B66="","",N65+L66+M66),N65)</f>
        <v/>
      </c>
    </row>
    <row r="67" customFormat="false" ht="25" hidden="false" customHeight="true" outlineLevel="0" collapsed="false">
      <c r="B67" s="15" t="str">
        <f aca="false">IF(B66&lt;$D$5,B66+1,IF(B66&gt;$D$5,"","TOTAL"))</f>
        <v/>
      </c>
      <c r="C67" s="18" t="str">
        <f aca="false">IF(B67&lt;&gt;"TOTAL",IF(B67="","",-$D$8*$I$5),SUM(C$25:C66))</f>
        <v/>
      </c>
      <c r="D67" s="41" t="str">
        <f aca="false">IF(B67&lt;&gt;"TOTAL",IF(B67="","",C67-F67),SUM(D$25:D66))</f>
        <v/>
      </c>
      <c r="F67" s="18" t="str">
        <f aca="false">IF(B67&lt;&gt;"TOTAL",IF(B67="","",-PPMT($D$4,B67,$D$5,$D$2-$D$3)),SUM(F$25:F66))</f>
        <v/>
      </c>
      <c r="G67" s="42" t="str">
        <f aca="false">IF(B67&lt;&gt;"TOTAL",IF(B67="","",G66-F67),"")</f>
        <v/>
      </c>
      <c r="I67" s="18" t="str">
        <f aca="false">IF(B67&lt;&gt;"TOTAL",IF(B67="","",I66*(1+$D$11)),SUM($I$25:I66))</f>
        <v/>
      </c>
      <c r="J67" s="18" t="str">
        <f aca="false">IF(B67&lt;&gt;"TOTAL",IF(B67="","",I67/$I$5),"")</f>
        <v/>
      </c>
      <c r="L67" s="18" t="str">
        <f aca="false">IF(B67&lt;&gt;"TOTAL",IF(B67="","",C66-I66),SUM($L$25:L66))</f>
        <v/>
      </c>
      <c r="M67" s="18" t="str">
        <f aca="false">IF(B67&lt;&gt;"TOTAL",IF(B67="","",(N66+L67)*$D$19),SUM($M$25:M66))</f>
        <v/>
      </c>
      <c r="N67" s="18" t="str">
        <f aca="false">IF(B67&lt;&gt;"TOTAL",IF(B67="","",N66+L67+M67),N66)</f>
        <v/>
      </c>
    </row>
    <row r="68" customFormat="false" ht="25" hidden="false" customHeight="true" outlineLevel="0" collapsed="false">
      <c r="B68" s="15" t="str">
        <f aca="false">IF(B67&lt;$D$5,B67+1,IF(B67&gt;$D$5,"","TOTAL"))</f>
        <v/>
      </c>
      <c r="C68" s="18" t="str">
        <f aca="false">IF(B68&lt;&gt;"TOTAL",IF(B68="","",-$D$8*$I$5),SUM(C$25:C67))</f>
        <v/>
      </c>
      <c r="D68" s="41" t="str">
        <f aca="false">IF(B68&lt;&gt;"TOTAL",IF(B68="","",C68-F68),SUM(D$25:D67))</f>
        <v/>
      </c>
      <c r="F68" s="18" t="str">
        <f aca="false">IF(B68&lt;&gt;"TOTAL",IF(B68="","",-PPMT($D$4,B68,$D$5,$D$2-$D$3)),SUM(F$25:F67))</f>
        <v/>
      </c>
      <c r="G68" s="42" t="str">
        <f aca="false">IF(B68&lt;&gt;"TOTAL",IF(B68="","",G67-F68),"")</f>
        <v/>
      </c>
      <c r="I68" s="18" t="str">
        <f aca="false">IF(B68&lt;&gt;"TOTAL",IF(B68="","",I67*(1+$D$11)),SUM($I$25:I67))</f>
        <v/>
      </c>
      <c r="J68" s="18" t="str">
        <f aca="false">IF(B68&lt;&gt;"TOTAL",IF(B68="","",I68/$I$5),"")</f>
        <v/>
      </c>
      <c r="L68" s="18" t="str">
        <f aca="false">IF(B68&lt;&gt;"TOTAL",IF(B68="","",C67-I67),SUM($L$25:L67))</f>
        <v/>
      </c>
      <c r="M68" s="18" t="str">
        <f aca="false">IF(B68&lt;&gt;"TOTAL",IF(B68="","",(N67+L68)*$D$19),SUM($M$25:M67))</f>
        <v/>
      </c>
      <c r="N68" s="18" t="str">
        <f aca="false">IF(B68&lt;&gt;"TOTAL",IF(B68="","",N67+L68+M68),N67)</f>
        <v/>
      </c>
    </row>
    <row r="69" customFormat="false" ht="25" hidden="false" customHeight="true" outlineLevel="0" collapsed="false">
      <c r="B69" s="15" t="str">
        <f aca="false">IF(B68&lt;$D$5,B68+1,IF(B68&gt;$D$5,"","TOTAL"))</f>
        <v/>
      </c>
      <c r="C69" s="18" t="str">
        <f aca="false">IF(B69&lt;&gt;"TOTAL",IF(B69="","",-$D$8*$I$5),SUM(C$25:C68))</f>
        <v/>
      </c>
      <c r="D69" s="41" t="str">
        <f aca="false">IF(B69&lt;&gt;"TOTAL",IF(B69="","",C69-F69),SUM(D$25:D68))</f>
        <v/>
      </c>
      <c r="F69" s="18" t="str">
        <f aca="false">IF(B69&lt;&gt;"TOTAL",IF(B69="","",-PPMT($D$4,B69,$D$5,$D$2-$D$3)),SUM(F$25:F68))</f>
        <v/>
      </c>
      <c r="G69" s="42" t="str">
        <f aca="false">IF(B69&lt;&gt;"TOTAL",IF(B69="","",G68-F69),"")</f>
        <v/>
      </c>
      <c r="I69" s="18" t="str">
        <f aca="false">IF(B69&lt;&gt;"TOTAL",IF(B69="","",I68*(1+$D$11)),SUM($I$25:I68))</f>
        <v/>
      </c>
      <c r="J69" s="18" t="str">
        <f aca="false">IF(B69&lt;&gt;"TOTAL",IF(B69="","",I69/$I$5),"")</f>
        <v/>
      </c>
      <c r="L69" s="18" t="str">
        <f aca="false">IF(B69&lt;&gt;"TOTAL",IF(B69="","",C68-I68),SUM($L$25:L68))</f>
        <v/>
      </c>
      <c r="M69" s="18" t="str">
        <f aca="false">IF(B69&lt;&gt;"TOTAL",IF(B69="","",(N68+L69)*$D$19),SUM($M$25:M68))</f>
        <v/>
      </c>
      <c r="N69" s="18" t="str">
        <f aca="false">IF(B69&lt;&gt;"TOTAL",IF(B69="","",N68+L69+M69),N68)</f>
        <v/>
      </c>
    </row>
    <row r="70" customFormat="false" ht="25" hidden="false" customHeight="true" outlineLevel="0" collapsed="false">
      <c r="B70" s="15" t="str">
        <f aca="false">IF(B69&lt;$D$5,B69+1,IF(B69&gt;$D$5,"","TOTAL"))</f>
        <v/>
      </c>
      <c r="C70" s="18" t="str">
        <f aca="false">IF(B70&lt;&gt;"TOTAL",IF(B70="","",-$D$8*$I$5),SUM(C$25:C69))</f>
        <v/>
      </c>
      <c r="D70" s="41" t="str">
        <f aca="false">IF(B70&lt;&gt;"TOTAL",IF(B70="","",C70-F70),SUM(D$25:D69))</f>
        <v/>
      </c>
      <c r="F70" s="18" t="str">
        <f aca="false">IF(B70&lt;&gt;"TOTAL",IF(B70="","",-PPMT($D$4,B70,$D$5,$D$2-$D$3)),SUM(F$25:F69))</f>
        <v/>
      </c>
      <c r="G70" s="42" t="str">
        <f aca="false">IF(B70&lt;&gt;"TOTAL",IF(B70="","",G69-F70),"")</f>
        <v/>
      </c>
      <c r="I70" s="18" t="str">
        <f aca="false">IF(B70&lt;&gt;"TOTAL",IF(B70="","",I69*(1+$D$11)),SUM($I$25:I69))</f>
        <v/>
      </c>
      <c r="J70" s="18" t="str">
        <f aca="false">IF(B70&lt;&gt;"TOTAL",IF(B70="","",I70/$I$5),"")</f>
        <v/>
      </c>
      <c r="L70" s="18" t="str">
        <f aca="false">IF(B70&lt;&gt;"TOTAL",IF(B70="","",C69-I69),SUM($L$25:L69))</f>
        <v/>
      </c>
      <c r="M70" s="18" t="str">
        <f aca="false">IF(B70&lt;&gt;"TOTAL",IF(B70="","",(N69+L70)*$D$19),SUM($M$25:M69))</f>
        <v/>
      </c>
      <c r="N70" s="18" t="str">
        <f aca="false">IF(B70&lt;&gt;"TOTAL",IF(B70="","",N69+L70+M70),N69)</f>
        <v/>
      </c>
    </row>
    <row r="71" customFormat="false" ht="25" hidden="false" customHeight="true" outlineLevel="0" collapsed="false">
      <c r="B71" s="15" t="str">
        <f aca="false">IF(B70=($D$5-1),B70+1,IF(B70="TOTAL","",IF(B70="","","TOTAL"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4:18:27Z</dcterms:created>
  <dc:creator>cyrille de brebisson</dc:creator>
  <dc:description/>
  <dc:language>en-US</dc:language>
  <cp:lastModifiedBy>Jean-Yves Avenard</cp:lastModifiedBy>
  <dcterms:modified xsi:type="dcterms:W3CDTF">2007-06-13T15:08:55Z</dcterms:modified>
  <cp:revision>0</cp:revision>
  <dc:subject/>
  <dc:title/>
</cp:coreProperties>
</file>